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서식1" sheetId="1" state="visible" r:id="rId2"/>
    <sheet name="서식2" sheetId="2" state="visible" r:id="rId3"/>
    <sheet name="서식3" sheetId="3" state="visible" r:id="rId4"/>
    <sheet name="서식4" sheetId="4" state="visible" r:id="rId5"/>
    <sheet name="서식5" sheetId="5" state="visible" r:id="rId6"/>
    <sheet name="서식6" sheetId="6" state="visible" r:id="rId7"/>
    <sheet name="서식7" sheetId="7" state="visible" r:id="rId8"/>
    <sheet name="서식8" sheetId="8" state="visible" r:id="rId9"/>
    <sheet name="서식9" sheetId="9" state="visible" r:id="rId10"/>
    <sheet name="서식10" sheetId="10" state="visible" r:id="rId11"/>
    <sheet name="서식12" sheetId="11" state="visible" r:id="rId12"/>
    <sheet name="서식13" sheetId="12" state="visible" r:id="rId13"/>
    <sheet name="서식14" sheetId="13" state="visible" r:id="rId14"/>
    <sheet name="서식15" sheetId="14" state="visible" r:id="rId15"/>
    <sheet name="서식1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1630">
  <si>
    <r>
      <rPr>
        <sz val="15"/>
        <color rgb="FF000000"/>
        <rFont val="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돋움"/>
        <family val="3"/>
        <charset val="129"/>
      </rPr>
      <t xml:space="preserve">1] 2012</t>
    </r>
    <r>
      <rPr>
        <sz val="15"/>
        <color rgb="FF000000"/>
        <rFont val="Noto Sans"/>
        <family val="2"/>
      </rPr>
      <t xml:space="preserve">년도 생산기록물 현황</t>
    </r>
    <r>
      <rPr>
        <sz val="15"/>
        <color rgb="FF000000"/>
        <rFont val="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돋움"/>
        <family val="3"/>
        <charset val="129"/>
      </rPr>
      <t xml:space="preserve">)</t>
    </r>
  </si>
  <si>
    <r>
      <rPr>
        <sz val="13"/>
        <color rgb="FF000000"/>
        <rFont val="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돋움"/>
        <family val="3"/>
        <charset val="129"/>
      </rPr>
      <t xml:space="preserve">: 2012. 1. 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돋움"/>
        <family val="3"/>
        <charset val="129"/>
      </rPr>
      <t xml:space="preserve">2012.12.31.)</t>
    </r>
  </si>
  <si>
    <t xml:space="preserve"> </t>
  </si>
  <si>
    <t xml:space="preserve">구 분</t>
  </si>
  <si>
    <t xml:space="preserve">계</t>
  </si>
  <si>
    <t xml:space="preserve">영구</t>
  </si>
  <si>
    <t xml:space="preserve">준영구</t>
  </si>
  <si>
    <r>
      <rPr>
        <b val="true"/>
        <sz val="11"/>
        <color rgb="FF000000"/>
        <rFont val="돋움"/>
        <family val="3"/>
        <charset val="129"/>
      </rPr>
      <t xml:space="preserve">30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년</t>
    </r>
  </si>
  <si>
    <t xml:space="preserve">총계</t>
  </si>
  <si>
    <r>
      <rPr>
        <b val="true"/>
        <sz val="11"/>
        <color rgb="FF000000"/>
        <rFont val="돋움"/>
        <family val="3"/>
        <charset val="129"/>
      </rPr>
      <t xml:space="preserve">①+② </t>
    </r>
    <r>
      <rPr>
        <b val="true"/>
        <sz val="11"/>
        <color rgb="FF000000"/>
        <rFont val="Noto Sans"/>
        <family val="2"/>
      </rPr>
      <t xml:space="preserve">권수</t>
    </r>
  </si>
  <si>
    <r>
      <rPr>
        <b val="true"/>
        <sz val="11"/>
        <color rgb="FF000000"/>
        <rFont val="Noto Sans"/>
        <family val="2"/>
      </rPr>
      <t xml:space="preserve">비전자</t>
    </r>
    <r>
      <rPr>
        <b val="true"/>
        <sz val="11"/>
        <color rgb="FF000000"/>
        <rFont val="돋움"/>
        <family val="3"/>
        <charset val="129"/>
      </rPr>
      <t xml:space="preserve">*</t>
    </r>
  </si>
  <si>
    <r>
      <rPr>
        <b val="true"/>
        <sz val="11"/>
        <color rgb="FF000000"/>
        <rFont val="Noto Sans"/>
        <family val="2"/>
      </rPr>
      <t xml:space="preserve">① 소 계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권</t>
    </r>
    <r>
      <rPr>
        <b val="true"/>
        <sz val="11"/>
        <color rgb="FF000000"/>
        <rFont val="돋움"/>
        <family val="3"/>
        <charset val="129"/>
      </rPr>
      <t xml:space="preserve">) </t>
    </r>
  </si>
  <si>
    <r>
      <rPr>
        <b val="true"/>
        <sz val="11"/>
        <color rgb="FF000000"/>
        <rFont val="Noto Sans"/>
        <family val="2"/>
      </rPr>
      <t xml:space="preserve">문 서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권</t>
    </r>
    <r>
      <rPr>
        <b val="true"/>
        <sz val="11"/>
        <color rgb="FF000000"/>
        <rFont val="돋움"/>
        <family val="3"/>
        <charset val="129"/>
      </rPr>
      <t xml:space="preserve">)
</t>
    </r>
    <r>
      <rPr>
        <b val="true"/>
        <sz val="11"/>
        <color rgb="FF000000"/>
        <rFont val="Noto Sans"/>
        <family val="2"/>
      </rPr>
      <t xml:space="preserve">대장포함</t>
    </r>
  </si>
  <si>
    <r>
      <rPr>
        <b val="true"/>
        <sz val="11"/>
        <color rgb="FF000000"/>
        <rFont val="Noto Sans"/>
        <family val="2"/>
      </rPr>
      <t xml:space="preserve">카 드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권</t>
    </r>
    <r>
      <rPr>
        <b val="true"/>
        <sz val="11"/>
        <color rgb="FF000000"/>
        <rFont val="돋움"/>
        <family val="3"/>
        <charset val="129"/>
      </rPr>
      <t xml:space="preserve">)******</t>
    </r>
  </si>
  <si>
    <r>
      <rPr>
        <b val="true"/>
        <sz val="11"/>
        <color rgb="FF000000"/>
        <rFont val="Noto Sans"/>
        <family val="2"/>
      </rPr>
      <t xml:space="preserve">도 면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권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전자</t>
  </si>
  <si>
    <t xml:space="preserve">문서</t>
  </si>
  <si>
    <r>
      <rPr>
        <b val="true"/>
        <sz val="11"/>
        <color rgb="FF000000"/>
        <rFont val="Noto Sans"/>
        <family val="2"/>
      </rPr>
      <t xml:space="preserve">② 문서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권</t>
    </r>
    <r>
      <rPr>
        <b val="true"/>
        <sz val="11"/>
        <color rgb="FF000000"/>
        <rFont val="돋움"/>
        <family val="3"/>
        <charset val="129"/>
      </rPr>
      <t xml:space="preserve">**)</t>
    </r>
  </si>
  <si>
    <r>
      <rPr>
        <b val="true"/>
        <sz val="11"/>
        <color rgb="FF000000"/>
        <rFont val="Noto Sans"/>
        <family val="2"/>
      </rPr>
      <t xml:space="preserve">문서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크기</t>
    </r>
    <r>
      <rPr>
        <b val="true"/>
        <sz val="11"/>
        <color rgb="FF000000"/>
        <rFont val="돋움"/>
        <family val="3"/>
        <charset val="129"/>
      </rPr>
      <t xml:space="preserve">(MB)***</t>
    </r>
  </si>
  <si>
    <t xml:space="preserve">메모보고</t>
  </si>
  <si>
    <r>
      <rPr>
        <b val="true"/>
        <sz val="11"/>
        <color rgb="FF000000"/>
        <rFont val="Noto Sans"/>
        <family val="2"/>
      </rPr>
      <t xml:space="preserve">단위과제카드수</t>
    </r>
    <r>
      <rPr>
        <b val="true"/>
        <sz val="11"/>
        <color rgb="FF000000"/>
        <rFont val="돋움"/>
        <family val="3"/>
        <charset val="129"/>
      </rPr>
      <t xml:space="preserve">*****</t>
    </r>
  </si>
  <si>
    <t xml:space="preserve">****</t>
  </si>
  <si>
    <r>
      <rPr>
        <b val="true"/>
        <sz val="11"/>
        <color rgb="FF000000"/>
        <rFont val="Noto Sans"/>
        <family val="2"/>
      </rPr>
      <t xml:space="preserve">메모보고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돋움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기재요령</t>
    </r>
    <r>
      <rPr>
        <b val="true"/>
        <sz val="11"/>
        <color rgb="FF000000"/>
        <rFont val="돋움"/>
        <family val="3"/>
        <charset val="129"/>
      </rPr>
      <t xml:space="preserve">&gt;</t>
    </r>
  </si>
  <si>
    <r>
      <rPr>
        <sz val="11"/>
        <color rgb="FF000000"/>
        <rFont val="돋움"/>
        <family val="3"/>
        <charset val="129"/>
      </rPr>
      <t xml:space="preserve"> * </t>
    </r>
    <r>
      <rPr>
        <sz val="11"/>
        <color rgb="FF000000"/>
        <rFont val="Noto Sans"/>
        <family val="2"/>
      </rPr>
      <t xml:space="preserve">비전자 생산량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물리적으로 편철한 수량 기입
 </t>
    </r>
    <r>
      <rPr>
        <sz val="11"/>
        <color rgb="FF000000"/>
        <rFont val="돋움"/>
        <family val="3"/>
        <charset val="129"/>
      </rPr>
      <t xml:space="preserve">** ②</t>
    </r>
    <r>
      <rPr>
        <sz val="11"/>
        <color rgb="FF000000"/>
        <rFont val="Noto Sans"/>
        <family val="2"/>
      </rPr>
      <t xml:space="preserve">문서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3"/>
        <charset val="129"/>
      </rPr>
      <t xml:space="preserve">) : </t>
    </r>
    <r>
      <rPr>
        <sz val="11"/>
        <color rgb="FF000000"/>
        <rFont val="Noto Sans"/>
        <family val="2"/>
      </rPr>
      <t xml:space="preserve">별도 철 구분이 없는 경우 전자문서가 편철된 단위과제카드수를 집계
 </t>
    </r>
    <r>
      <rPr>
        <sz val="11"/>
        <color rgb="FF000000"/>
        <rFont val="돋움"/>
        <family val="3"/>
        <charset val="129"/>
      </rPr>
      <t xml:space="preserve">*** </t>
    </r>
    <r>
      <rPr>
        <sz val="11"/>
        <color rgb="FF000000"/>
        <rFont val="Noto Sans"/>
        <family val="2"/>
      </rPr>
      <t xml:space="preserve">크기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보존기간별 전자문서 크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3"/>
        <charset val="129"/>
      </rPr>
      <t xml:space="preserve">: MB),‘</t>
    </r>
    <r>
      <rPr>
        <sz val="11"/>
        <color rgb="FF000000"/>
        <rFont val="Noto Sans"/>
        <family val="2"/>
      </rPr>
      <t xml:space="preserve">기안문’ ‘첨부파일’용량의 합계
 </t>
    </r>
    <r>
      <rPr>
        <sz val="11"/>
        <color rgb="FF000000"/>
        <rFont val="돋움"/>
        <family val="3"/>
        <charset val="129"/>
      </rPr>
      <t xml:space="preserve">**** </t>
    </r>
    <r>
      <rPr>
        <sz val="11"/>
        <color rgb="FF000000"/>
        <rFont val="Noto Sans"/>
        <family val="2"/>
      </rPr>
      <t xml:space="preserve">메모보고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업무관리시스템상에서 해당 유형이 기록물을 생산․관리하는 기관만 제출
 </t>
    </r>
    <r>
      <rPr>
        <sz val="11"/>
        <color rgb="FF000000"/>
        <rFont val="돋움"/>
        <family val="3"/>
        <charset val="129"/>
      </rPr>
      <t xml:space="preserve">***** </t>
    </r>
    <r>
      <rPr>
        <sz val="11"/>
        <color rgb="FF000000"/>
        <rFont val="Noto Sans"/>
        <family val="2"/>
      </rPr>
      <t xml:space="preserve">단위과제카드수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메모보고가 편철 단위과제카드 수
 </t>
    </r>
    <r>
      <rPr>
        <sz val="11"/>
        <color rgb="FF000000"/>
        <rFont val="돋움"/>
        <family val="3"/>
        <charset val="129"/>
      </rPr>
      <t xml:space="preserve">****** </t>
    </r>
    <r>
      <rPr>
        <sz val="11"/>
        <color rgb="FF000000"/>
        <rFont val="Noto Sans"/>
        <family val="2"/>
      </rPr>
      <t xml:space="preserve">카드는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건 이내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면은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매 이내를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권으로 환산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2] 2012</t>
    </r>
    <r>
      <rPr>
        <sz val="15"/>
        <color rgb="FF000000"/>
        <rFont val="Noto Sans"/>
        <family val="2"/>
      </rPr>
      <t xml:space="preserve">년도 보유기록물 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2012.12.31 </t>
    </r>
    <r>
      <rPr>
        <sz val="11"/>
        <rFont val="Noto Sans"/>
        <family val="2"/>
      </rPr>
      <t xml:space="preserve">기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기재요령</t>
    </r>
    <r>
      <rPr>
        <sz val="11"/>
        <rFont val="돋움"/>
        <family val="3"/>
        <charset val="129"/>
      </rPr>
      <t xml:space="preserve">&gt;
 * </t>
    </r>
    <r>
      <rPr>
        <sz val="11"/>
        <rFont val="Noto Sans"/>
        <family val="2"/>
      </rPr>
      <t xml:space="preserve">비전자 생산량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실제 물리적으로 편철한 수량 기입
 </t>
    </r>
    <r>
      <rPr>
        <sz val="11"/>
        <rFont val="돋움"/>
        <family val="3"/>
        <charset val="129"/>
      </rPr>
      <t xml:space="preserve">** ②</t>
    </r>
    <r>
      <rPr>
        <sz val="11"/>
        <rFont val="Noto Sans"/>
        <family val="2"/>
      </rPr>
      <t xml:space="preserve">문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권</t>
    </r>
    <r>
      <rPr>
        <sz val="11"/>
        <rFont val="돋움"/>
        <family val="3"/>
        <charset val="129"/>
      </rPr>
      <t xml:space="preserve">) : </t>
    </r>
    <r>
      <rPr>
        <sz val="11"/>
        <rFont val="Noto Sans"/>
        <family val="2"/>
      </rPr>
      <t xml:space="preserve">별도 권 구분이 없는 경우 전자문서가 편철된 단위과제카드 수로 계산하되 편철된 문서의 등록년도가 다르면 별개의 카드로 간주하여 집계
 </t>
    </r>
    <r>
      <rPr>
        <sz val="11"/>
        <rFont val="돋움"/>
        <family val="3"/>
        <charset val="129"/>
      </rPr>
      <t xml:space="preserve">*** </t>
    </r>
    <r>
      <rPr>
        <sz val="11"/>
        <rFont val="Noto Sans"/>
        <family val="2"/>
      </rPr>
      <t xml:space="preserve">크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존기간별 전자문서 크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MB),‘</t>
    </r>
    <r>
      <rPr>
        <sz val="11"/>
        <rFont val="Noto Sans"/>
        <family val="2"/>
      </rPr>
      <t xml:space="preserve">기안문’ ‘첨부파일’용량의 합계
 </t>
    </r>
    <r>
      <rPr>
        <sz val="11"/>
        <rFont val="돋움"/>
        <family val="3"/>
        <charset val="129"/>
      </rPr>
      <t xml:space="preserve">**** </t>
    </r>
    <r>
      <rPr>
        <sz val="11"/>
        <rFont val="Noto Sans"/>
        <family val="2"/>
      </rPr>
      <t xml:space="preserve">메모보고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업무관리시스템으로 해당 유형이 기록물을 생산․관리하는 기관만 제출
 </t>
    </r>
    <r>
      <rPr>
        <sz val="11"/>
        <rFont val="돋움"/>
        <family val="3"/>
        <charset val="129"/>
      </rPr>
      <t xml:space="preserve">***** </t>
    </r>
    <r>
      <rPr>
        <sz val="11"/>
        <rFont val="Noto Sans"/>
        <family val="2"/>
      </rPr>
      <t xml:space="preserve">단위과제카드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메모보고가 편철 단위과제카드 수로 계산하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편철된 메모보고의 생산년도가 다르면 별개의 카드로 간주하여 집계
 </t>
    </r>
    <r>
      <rPr>
        <sz val="11"/>
        <rFont val="돋움"/>
        <family val="3"/>
        <charset val="129"/>
      </rPr>
      <t xml:space="preserve">****** </t>
    </r>
    <r>
      <rPr>
        <sz val="11"/>
        <rFont val="Noto Sans"/>
        <family val="2"/>
      </rPr>
      <t xml:space="preserve">카드는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건 이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면은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매 이내를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권으로 환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기간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년은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에 포함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3] </t>
    </r>
    <r>
      <rPr>
        <sz val="15"/>
        <color rgb="FF000000"/>
        <rFont val="Noto Sans"/>
        <family val="2"/>
      </rPr>
      <t xml:space="preserve">조사</t>
    </r>
    <r>
      <rPr>
        <sz val="15"/>
        <color rgb="FF000000"/>
        <rFont val="휴먼명조,한컴돋움"/>
        <family val="3"/>
        <charset val="129"/>
      </rPr>
      <t xml:space="preserve">·</t>
    </r>
    <r>
      <rPr>
        <sz val="15"/>
        <color rgb="FF000000"/>
        <rFont val="Noto Sans"/>
        <family val="2"/>
      </rPr>
      <t xml:space="preserve">연구</t>
    </r>
    <r>
      <rPr>
        <sz val="15"/>
        <color rgb="FF000000"/>
        <rFont val="휴먼명조,한컴돋움"/>
        <family val="3"/>
        <charset val="129"/>
      </rPr>
      <t xml:space="preserve">·</t>
    </r>
    <r>
      <rPr>
        <sz val="15"/>
        <color rgb="FF000000"/>
        <rFont val="Noto Sans"/>
        <family val="2"/>
      </rPr>
      <t xml:space="preserve">검토서 생산현황</t>
    </r>
  </si>
  <si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,한컴돋움"/>
        <family val="3"/>
        <charset val="129"/>
      </rPr>
      <t xml:space="preserve">: 2012. 1. 1.∼ 2012.12.31.)</t>
    </r>
  </si>
  <si>
    <t xml:space="preserve">종  류</t>
  </si>
  <si>
    <t xml:space="preserve">형태</t>
  </si>
  <si>
    <r>
      <rPr>
        <b val="true"/>
        <sz val="11"/>
        <color rgb="FF000000"/>
        <rFont val="Noto Sans"/>
        <family val="2"/>
      </rPr>
      <t xml:space="preserve">총계</t>
    </r>
    <r>
      <rPr>
        <b val="true"/>
        <sz val="11"/>
        <color rgb="FF000000"/>
        <rFont val="휴먼명조,한컴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휴먼명조,한컴돋움"/>
        <family val="3"/>
        <charset val="129"/>
      </rPr>
      <t xml:space="preserve">)</t>
    </r>
  </si>
  <si>
    <t xml:space="preserve">일반문서</t>
  </si>
  <si>
    <t xml:space="preserve">간행물</t>
  </si>
  <si>
    <t xml:space="preserve">기타</t>
  </si>
  <si>
    <r>
      <rPr>
        <sz val="10"/>
        <color rgb="FF000000"/>
        <rFont val="한양중고딕,한컴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법령의 제정 또는 개정관련 사항</t>
    </r>
  </si>
  <si>
    <r>
      <rPr>
        <sz val="10"/>
        <color rgb="FF000000"/>
        <rFont val="한양중고딕,한컴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조례의 제정 또는 이에 상당하는 주요 정책의
   결정 또는 변경</t>
    </r>
  </si>
  <si>
    <r>
      <rPr>
        <sz val="10"/>
        <color rgb="FF000000"/>
        <rFont val="한양중고딕,한컴돋움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「행정절차법」에 의하여 행정예고를 하여야 하는
   사항</t>
    </r>
  </si>
  <si>
    <r>
      <rPr>
        <sz val="10"/>
        <color rgb="FF000000"/>
        <rFont val="한양중고딕,한컴돋움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국제기구 또는 외국정부와 체결하는 주요 조약․
   협약․협정․의정서 등</t>
    </r>
  </si>
  <si>
    <r>
      <rPr>
        <sz val="10"/>
        <color rgb="FF000000"/>
        <rFont val="한양중고딕,한컴돋움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「국가재정법 시행령」제</t>
    </r>
    <r>
      <rPr>
        <sz val="10"/>
        <color rgb="FF000000"/>
        <rFont val="한양중고딕,한컴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한양중고딕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한양중고딕,한컴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에
   해당하는 대규모 사업․공사</t>
    </r>
  </si>
  <si>
    <r>
      <rPr>
        <sz val="10"/>
        <color rgb="FF000000"/>
        <rFont val="한양중고딕,한컴돋움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기록물관리기관의 장이 필요하다고 인정하는 
   사항</t>
    </r>
  </si>
  <si>
    <t xml:space="preserve">총 계</t>
  </si>
  <si>
    <r>
      <rPr>
        <b val="true"/>
        <sz val="11"/>
        <color rgb="FF000000"/>
        <rFont val="돋움체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기재요령</t>
    </r>
    <r>
      <rPr>
        <b val="true"/>
        <sz val="11"/>
        <color rgb="FF000000"/>
        <rFont val="돋움체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① 사업명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공공기록물관리법 시행령 제</t>
    </r>
    <r>
      <rPr>
        <sz val="10"/>
        <color rgb="FF000000"/>
        <rFont val="돋움체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라 각 호에 해당하는 법령명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책명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명 등을 기재</t>
    </r>
  </si>
  <si>
    <r>
      <rPr>
        <sz val="10"/>
        <color rgb="FF000000"/>
        <rFont val="Noto Sans"/>
        <family val="2"/>
      </rPr>
      <t xml:space="preserve">② 기록물명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사․연구․검토서의 정확한 명칭 기재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 등이 병기되어 있는 경우 모두 기재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③ 부서명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사․연구․검토서가 만들어지는 부서명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처리과명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기재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역발주의 경우 용역사업을 발주한 부서명을 기재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④ 작성일자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사․연구․검토서가 작성된 일자를 기재</t>
    </r>
  </si>
  <si>
    <r>
      <rPr>
        <sz val="10"/>
        <color rgb="FF000000"/>
        <rFont val="돋움체"/>
        <family val="3"/>
        <charset val="129"/>
      </rPr>
      <t xml:space="preserve">  (</t>
    </r>
    <r>
      <rPr>
        <sz val="10"/>
        <color rgb="FF000000"/>
        <rFont val="Noto Sans"/>
        <family val="2"/>
      </rPr>
      <t xml:space="preserve">예시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문서의 첨부물로 작성된 경우 “결재일”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간행물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책자</t>
    </r>
    <r>
      <rPr>
        <sz val="10"/>
        <color rgb="FF000000"/>
        <rFont val="돋움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형식으로 제작된 경우 “검수일”</t>
    </r>
  </si>
  <si>
    <r>
      <rPr>
        <sz val="10"/>
        <color rgb="FF000000"/>
        <rFont val="Noto Sans"/>
        <family val="2"/>
      </rPr>
      <t xml:space="preserve">⑤ 주요내용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사․연구․검토서의 핵심내용 요약</t>
    </r>
  </si>
  <si>
    <r>
      <rPr>
        <sz val="10"/>
        <color rgb="FF000000"/>
        <rFont val="Noto Sans"/>
        <family val="2"/>
      </rPr>
      <t xml:space="preserve">⑥ 형태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일반문서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부간행물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타 중 한가지 형태를 선택하여 작성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4] </t>
    </r>
    <r>
      <rPr>
        <sz val="15"/>
        <color rgb="FF000000"/>
        <rFont val="Noto Sans"/>
        <family val="2"/>
      </rPr>
      <t xml:space="preserve">조사</t>
    </r>
    <r>
      <rPr>
        <sz val="15"/>
        <color rgb="FF000000"/>
        <rFont val="휴먼명조,한컴돋움"/>
        <family val="3"/>
        <charset val="129"/>
      </rPr>
      <t xml:space="preserve">·</t>
    </r>
    <r>
      <rPr>
        <sz val="15"/>
        <color rgb="FF000000"/>
        <rFont val="Noto Sans"/>
        <family val="2"/>
      </rPr>
      <t xml:space="preserve">연구</t>
    </r>
    <r>
      <rPr>
        <sz val="15"/>
        <color rgb="FF000000"/>
        <rFont val="휴먼명조,한컴돋움"/>
        <family val="3"/>
        <charset val="129"/>
      </rPr>
      <t xml:space="preserve">·</t>
    </r>
    <r>
      <rPr>
        <sz val="15"/>
        <color rgb="FF000000"/>
        <rFont val="Noto Sans"/>
        <family val="2"/>
      </rPr>
      <t xml:space="preserve">검토서 생산목록</t>
    </r>
  </si>
  <si>
    <t xml:space="preserve">종류</t>
  </si>
  <si>
    <t xml:space="preserve">사업명</t>
  </si>
  <si>
    <t xml:space="preserve">기록물명</t>
  </si>
  <si>
    <t xml:space="preserve">부서명</t>
  </si>
  <si>
    <t xml:space="preserve">작성일자</t>
  </si>
  <si>
    <t xml:space="preserve">주요내용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0"/>
        <color rgb="FF000000"/>
        <rFont val="한양중고딕,한컴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조례의 제정 또는 이에 상당하는 주요 정책의 결정 또는 변경</t>
    </r>
  </si>
  <si>
    <t xml:space="preserve">생활쓰레기 수집운반 민간위탁</t>
  </si>
  <si>
    <r>
      <rPr>
        <sz val="10"/>
        <color rgb="FF000000"/>
        <rFont val="한양중고딕,한컴돋움"/>
        <family val="3"/>
        <charset val="129"/>
      </rPr>
      <t xml:space="preserve">(2013</t>
    </r>
    <r>
      <rPr>
        <sz val="10"/>
        <color rgb="FF000000"/>
        <rFont val="Noto Sans"/>
        <family val="2"/>
      </rPr>
      <t xml:space="preserve">년 생활폐기물 수집운반 민간위탁수수료 원가산출용역</t>
    </r>
    <r>
      <rPr>
        <sz val="10"/>
        <color rgb="FF000000"/>
        <rFont val="한양중고딕,한컴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대한 연구용역보고서</t>
    </r>
  </si>
  <si>
    <t xml:space="preserve">자원순환과</t>
  </si>
  <si>
    <t xml:space="preserve">생활쓰레기 수집운반수수료 원가계산</t>
  </si>
  <si>
    <r>
      <rPr>
        <sz val="10"/>
        <color rgb="FF000000"/>
        <rFont val="한양중고딕,한컴돋움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「행정절차법」에 의하여 행정예고를 하여야 하는 사항</t>
    </r>
  </si>
  <si>
    <r>
      <rPr>
        <sz val="10"/>
        <color rgb="FF000000"/>
        <rFont val="한양중고딕,한컴돋움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국제기구 또는 외국정부와 체결하는 주요 조약․협약․협정․의정서 등</t>
    </r>
  </si>
  <si>
    <r>
      <rPr>
        <sz val="10"/>
        <color rgb="FF000000"/>
        <rFont val="한양중고딕,한컴돋움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「국가재정법 시행령」제</t>
    </r>
    <r>
      <rPr>
        <sz val="10"/>
        <color rgb="FF000000"/>
        <rFont val="한양중고딕,한컴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한양중고딕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한양중고딕,한컴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에 해당하는 대규모 사업․공사</t>
    </r>
  </si>
  <si>
    <r>
      <rPr>
        <sz val="10"/>
        <color rgb="FF000000"/>
        <rFont val="한양중고딕,한컴돋움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기타</t>
    </r>
  </si>
  <si>
    <r>
      <rPr>
        <sz val="11"/>
        <color rgb="FF000000"/>
        <rFont val="Noto Sans"/>
        <family val="2"/>
      </rPr>
      <t xml:space="preserve">① 사업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기록물관리법 시행령 제</t>
    </r>
    <r>
      <rPr>
        <sz val="11"/>
        <color rgb="FF000000"/>
        <rFont val="돋움체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조 제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에 따라 각 호에 해당하는 법령명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책명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업명 등을 기재</t>
    </r>
  </si>
  <si>
    <r>
      <rPr>
        <sz val="11"/>
        <color rgb="FF000000"/>
        <rFont val="Noto Sans"/>
        <family val="2"/>
      </rPr>
      <t xml:space="preserve">② 기록물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의 정확한 명칭 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문 등이 병기되어 있는 경우 모두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③ 부서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가 만들어지는 부서명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처리과명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발주의 경우 용역사업을 발주한 부서명을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④ 작성일자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가 작성된 일자를 기재</t>
    </r>
  </si>
  <si>
    <r>
      <rPr>
        <sz val="11"/>
        <color rgb="FF000000"/>
        <rFont val="돋움체"/>
        <family val="3"/>
        <charset val="129"/>
      </rPr>
      <t xml:space="preserve">   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문서의 첨부물로 작성된 경우 “결재일”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간행물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책자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형식으로 제작된 경우 “검수일”</t>
    </r>
  </si>
  <si>
    <r>
      <rPr>
        <sz val="11"/>
        <color rgb="FF000000"/>
        <rFont val="Noto Sans"/>
        <family val="2"/>
      </rPr>
      <t xml:space="preserve">⑤ 주요내용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의 핵심내용 요약</t>
    </r>
  </si>
  <si>
    <r>
      <rPr>
        <sz val="11"/>
        <color rgb="FF000000"/>
        <rFont val="Noto Sans"/>
        <family val="2"/>
      </rPr>
      <t xml:space="preserve">⑥ 형태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일반문서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부간행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중 한가지 형태를 선택하여 작성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5] </t>
    </r>
    <r>
      <rPr>
        <sz val="15"/>
        <color rgb="FF000000"/>
        <rFont val="Noto Sans"/>
        <family val="2"/>
      </rPr>
      <t xml:space="preserve">회의록 생산현황</t>
    </r>
  </si>
  <si>
    <t xml:space="preserve">회의 종류</t>
  </si>
  <si>
    <t xml:space="preserve">개최횟수</t>
  </si>
  <si>
    <t xml:space="preserve">회의록
작성횟수</t>
  </si>
  <si>
    <r>
      <rPr>
        <b val="true"/>
        <sz val="11"/>
        <color rgb="FF000000"/>
        <rFont val="Noto Sans"/>
        <family val="2"/>
      </rPr>
      <t xml:space="preserve">속기록</t>
    </r>
    <r>
      <rPr>
        <b val="true"/>
        <sz val="11"/>
        <color rgb="FF000000"/>
        <rFont val="휴먼명조,한컴돋움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녹음기록
작성횟수</t>
    </r>
  </si>
  <si>
    <t xml:space="preserve">①회의소집</t>
  </si>
  <si>
    <t xml:space="preserve">②서면결의</t>
  </si>
  <si>
    <r>
      <rPr>
        <sz val="11"/>
        <color rgb="FF000000"/>
        <rFont val="한양중고딕,한컴돋움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대통령이 참석하는 회의</t>
    </r>
  </si>
  <si>
    <r>
      <rPr>
        <sz val="11"/>
        <color rgb="FF000000"/>
        <rFont val="한양중고딕,한컴돋움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국무총리가 참석하는 회의</t>
    </r>
  </si>
  <si>
    <r>
      <rPr>
        <sz val="11"/>
        <color rgb="FF000000"/>
        <rFont val="한양중고딕,한컴돋움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주요 정책의 심의 또는 의견조정을 목적으로 차관급 이상의 주요 직위자를 구성원으로 하여 운영하는 회의</t>
    </r>
  </si>
  <si>
    <r>
      <rPr>
        <sz val="11"/>
        <color rgb="FF000000"/>
        <rFont val="한양중고딕,한컴돋움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정당과의 업무협의를 목적으로 차관급 이상의 주요 직위자가 참석하는 회의</t>
    </r>
  </si>
  <si>
    <r>
      <rPr>
        <sz val="11"/>
        <color rgb="FF000000"/>
        <rFont val="한양중고딕,한컴돋움"/>
        <family val="3"/>
        <charset val="129"/>
      </rPr>
      <t xml:space="preserve">5. </t>
    </r>
    <r>
      <rPr>
        <sz val="11"/>
        <color rgb="FF000000"/>
        <rFont val="Noto Sans"/>
        <family val="2"/>
      </rPr>
      <t xml:space="preserve">개별법 또는 특별법에 따라 구성된 위원회 또는 심의회 등이 운영하는 회의</t>
    </r>
  </si>
  <si>
    <r>
      <rPr>
        <sz val="11"/>
        <color rgb="FF000000"/>
        <rFont val="한양중고딕,한컴돋움"/>
        <family val="3"/>
        <charset val="129"/>
      </rPr>
      <t xml:space="preserve">6. </t>
    </r>
    <r>
      <rPr>
        <sz val="11"/>
        <color rgb="FF000000"/>
        <rFont val="Noto Sans"/>
        <family val="2"/>
      </rPr>
      <t xml:space="preserve">지방자치단체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교육감 및 「지방교육자치에 관한 법률」제</t>
    </r>
    <r>
      <rPr>
        <sz val="11"/>
        <color rgb="FF000000"/>
        <rFont val="한양중고딕,한컴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조에 따른 교육장이 참석하는 회의</t>
    </r>
  </si>
  <si>
    <r>
      <rPr>
        <sz val="11"/>
        <color rgb="FF000000"/>
        <rFont val="한양중고딕,한컴돋움"/>
        <family val="3"/>
        <charset val="129"/>
      </rPr>
      <t xml:space="preserve">7. </t>
    </r>
    <r>
      <rPr>
        <sz val="11"/>
        <color rgb="FF000000"/>
        <rFont val="Noto Sans"/>
        <family val="2"/>
      </rPr>
      <t xml:space="preserve">시행령 제</t>
    </r>
    <r>
      <rPr>
        <sz val="11"/>
        <color rgb="FF000000"/>
        <rFont val="한양중고딕,한컴돋움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조 제</t>
    </r>
    <r>
      <rPr>
        <sz val="11"/>
        <color rgb="FF000000"/>
        <rFont val="한양중고딕,한컴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 각 호의 어느 하나에 해당하는 사항에 관한 심의 또는 의견조정을 목적으로 관계기관의 국장급 이상 공무원 </t>
    </r>
    <r>
      <rPr>
        <sz val="11"/>
        <color rgb="FF000000"/>
        <rFont val="한양중고딕,한컴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인 이상 참석하는 회의 </t>
    </r>
  </si>
  <si>
    <r>
      <rPr>
        <sz val="11"/>
        <color rgb="FF000000"/>
        <rFont val="한양중고딕,한컴돋움"/>
        <family val="3"/>
        <charset val="129"/>
      </rPr>
      <t xml:space="preserve">8. </t>
    </r>
    <r>
      <rPr>
        <sz val="11"/>
        <color rgb="FF000000"/>
        <rFont val="Noto Sans"/>
        <family val="2"/>
      </rPr>
      <t xml:space="preserve">기타</t>
    </r>
  </si>
  <si>
    <r>
      <rPr>
        <sz val="11"/>
        <color rgb="FF000000"/>
        <rFont val="Noto Sans"/>
        <family val="2"/>
      </rPr>
      <t xml:space="preserve">① 회의소집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실제 회의를 소집한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상회의 포함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횟수</t>
    </r>
  </si>
  <si>
    <r>
      <rPr>
        <sz val="11"/>
        <color rgb="FF000000"/>
        <rFont val="Noto Sans"/>
        <family val="2"/>
      </rPr>
      <t xml:space="preserve">② 서면결의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회의를 소집하지 않고 서면으로 대체한 횟수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6] </t>
    </r>
    <r>
      <rPr>
        <sz val="15"/>
        <color rgb="FF000000"/>
        <rFont val="Noto Sans"/>
        <family val="2"/>
      </rPr>
      <t xml:space="preserve">회의록 생산목록</t>
    </r>
  </si>
  <si>
    <t xml:space="preserve">회의명</t>
  </si>
  <si>
    <t xml:space="preserve">주요
참석자</t>
  </si>
  <si>
    <t xml:space="preserve">회의록
작성 횟수</t>
  </si>
  <si>
    <r>
      <rPr>
        <b val="true"/>
        <sz val="10"/>
        <color rgb="FF000000"/>
        <rFont val="Noto Sans"/>
        <family val="2"/>
      </rPr>
      <t xml:space="preserve">속기록</t>
    </r>
    <r>
      <rPr>
        <b val="true"/>
        <sz val="10"/>
        <color rgb="FF000000"/>
        <rFont val="돋움체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녹음기록
 작성횟수 </t>
    </r>
  </si>
  <si>
    <r>
      <rPr>
        <b val="true"/>
        <sz val="10"/>
        <color rgb="FF000000"/>
        <rFont val="Noto Sans"/>
        <family val="2"/>
      </rPr>
      <t xml:space="preserve">속기록</t>
    </r>
    <r>
      <rPr>
        <b val="true"/>
        <sz val="10"/>
        <color rgb="FF000000"/>
        <rFont val="돋움체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녹음기록
지정여부 </t>
    </r>
  </si>
  <si>
    <t xml:space="preserve">소집</t>
  </si>
  <si>
    <t xml:space="preserve">서면</t>
  </si>
  <si>
    <r>
      <rPr>
        <sz val="10"/>
        <color rgb="FF000000"/>
        <rFont val="한양중고딕,한컴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대통령이 참석하는 회의</t>
    </r>
  </si>
  <si>
    <r>
      <rPr>
        <sz val="10"/>
        <color rgb="FF000000"/>
        <rFont val="한양중고딕,한컴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국무총리가 참석하는 회의</t>
    </r>
  </si>
  <si>
    <r>
      <rPr>
        <sz val="10"/>
        <color rgb="FF000000"/>
        <rFont val="한양중고딕,한컴돋움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주요 정책의 심의 또는 의견조정을 목적으로 차관급 이상의 주요 직위자를 구성원으로 하여 운영하는 회의</t>
    </r>
  </si>
  <si>
    <r>
      <rPr>
        <sz val="10"/>
        <color rgb="FF000000"/>
        <rFont val="한양중고딕,한컴돋움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정당과의 업무협의를 목적으로 차관급 이상의 주요 직위자가 참석하는 회의</t>
    </r>
  </si>
  <si>
    <r>
      <rPr>
        <sz val="10"/>
        <color rgb="FF000000"/>
        <rFont val="한양중고딕,한컴돋움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개별법 또는 특별법에 따라 구성된 위원회 또는 심의회 등이 운영하는 회의</t>
    </r>
  </si>
  <si>
    <t xml:space="preserve">업무평가위원회</t>
  </si>
  <si>
    <t xml:space="preserve">기획실</t>
  </si>
  <si>
    <r>
      <rPr>
        <sz val="11"/>
        <color rgb="FF000000"/>
        <rFont val="Noto Sans"/>
        <family val="2"/>
      </rPr>
      <t xml:space="preserve">부구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문가</t>
    </r>
  </si>
  <si>
    <t xml:space="preserve">재정계획심의위원회</t>
  </si>
  <si>
    <r>
      <rPr>
        <sz val="11"/>
        <color rgb="FF000000"/>
        <rFont val="Noto Sans"/>
        <family val="2"/>
      </rPr>
      <t xml:space="preserve">부구청장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한양중고딕,한컴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소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문가</t>
    </r>
  </si>
  <si>
    <t xml:space="preserve">조례규칙심의회</t>
  </si>
  <si>
    <r>
      <rPr>
        <sz val="11"/>
        <color rgb="FF000000"/>
        <rFont val="Noto Sans"/>
        <family val="2"/>
      </rPr>
      <t xml:space="preserve">구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구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획실장</t>
    </r>
  </si>
  <si>
    <t xml:space="preserve">규제개혁위원회</t>
  </si>
  <si>
    <r>
      <rPr>
        <sz val="11"/>
        <color rgb="FF000000"/>
        <rFont val="Noto Sans"/>
        <family val="2"/>
      </rPr>
      <t xml:space="preserve">부구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실</t>
    </r>
    <r>
      <rPr>
        <sz val="11"/>
        <color rgb="FF000000"/>
        <rFont val="한양중고딕,한컴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과</t>
    </r>
    <r>
      <rPr>
        <sz val="11"/>
        <color rgb="FF000000"/>
        <rFont val="한양중고딕,한컴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단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문가</t>
    </r>
  </si>
  <si>
    <t xml:space="preserve">공직자윤리위원회</t>
  </si>
  <si>
    <t xml:space="preserve">감사실</t>
  </si>
  <si>
    <r>
      <rPr>
        <sz val="11"/>
        <color rgb="FF000000"/>
        <rFont val="Noto Sans"/>
        <family val="2"/>
      </rPr>
      <t xml:space="preserve">국장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판사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구의원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문가</t>
    </r>
  </si>
  <si>
    <t xml:space="preserve">지방세심의위원회</t>
  </si>
  <si>
    <t xml:space="preserve">세무과</t>
  </si>
  <si>
    <r>
      <rPr>
        <sz val="11"/>
        <color rgb="FF000000"/>
        <rFont val="Noto Sans"/>
        <family val="2"/>
      </rPr>
      <t xml:space="preserve">총무국장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위촉직 </t>
    </r>
    <r>
      <rPr>
        <sz val="11"/>
        <color rgb="FF000000"/>
        <rFont val="한양중고딕,한컴돋움"/>
        <family val="3"/>
        <charset val="129"/>
      </rPr>
      <t xml:space="preserve">,
 </t>
    </r>
    <r>
      <rPr>
        <sz val="11"/>
        <color rgb="FF000000"/>
        <rFont val="Noto Sans"/>
        <family val="2"/>
      </rPr>
      <t xml:space="preserve">당연직</t>
    </r>
  </si>
  <si>
    <t xml:space="preserve">부동산평가위원회</t>
  </si>
  <si>
    <r>
      <rPr>
        <sz val="11"/>
        <color rgb="FF000000"/>
        <rFont val="Noto Sans"/>
        <family val="2"/>
      </rPr>
      <t xml:space="preserve">부구청장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감정평가사</t>
    </r>
    <r>
      <rPr>
        <sz val="11"/>
        <color rgb="FF000000"/>
        <rFont val="한양중고딕,한컴돋움"/>
        <family val="3"/>
        <charset val="129"/>
      </rPr>
      <t xml:space="preserve">,
</t>
    </r>
    <r>
      <rPr>
        <sz val="11"/>
        <color rgb="FF000000"/>
        <rFont val="Noto Sans"/>
        <family val="2"/>
      </rPr>
      <t xml:space="preserve">위촉직 및 당연직</t>
    </r>
  </si>
  <si>
    <t xml:space="preserve">민원조정위원회</t>
  </si>
  <si>
    <t xml:space="preserve">민원여권과</t>
  </si>
  <si>
    <r>
      <rPr>
        <sz val="11"/>
        <color rgb="FF000000"/>
        <rFont val="Noto Sans"/>
        <family val="2"/>
      </rPr>
      <t xml:space="preserve">부구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총무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복지환경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시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감사실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부위원</t>
    </r>
  </si>
  <si>
    <t xml:space="preserve">정보공개심의회</t>
  </si>
  <si>
    <r>
      <rPr>
        <sz val="11"/>
        <color rgb="FF000000"/>
        <rFont val="Noto Sans"/>
        <family val="2"/>
      </rPr>
      <t xml:space="preserve">부구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총무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시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구의원</t>
    </r>
  </si>
  <si>
    <t xml:space="preserve">기록물평가심의회</t>
  </si>
  <si>
    <r>
      <rPr>
        <sz val="11"/>
        <color rgb="FF000000"/>
        <rFont val="Noto Sans"/>
        <family val="2"/>
      </rPr>
      <t xml:space="preserve">총무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감사실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민원여권과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부위원</t>
    </r>
  </si>
  <si>
    <t xml:space="preserve">유통분쟁조정위원회 </t>
  </si>
  <si>
    <t xml:space="preserve">경제진흥과</t>
  </si>
  <si>
    <t xml:space="preserve">부구청장 등 위원</t>
  </si>
  <si>
    <t xml:space="preserve">사하구 수산조정위원회</t>
  </si>
  <si>
    <t xml:space="preserve">부구청장 등  위원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한양중고딕,한컴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차 맑고푸른사하</t>
    </r>
    <r>
      <rPr>
        <sz val="11"/>
        <color rgb="FF000000"/>
        <rFont val="한양중고딕,한컴돋움"/>
        <family val="3"/>
        <charset val="129"/>
      </rPr>
      <t xml:space="preserve">21 </t>
    </r>
    <r>
      <rPr>
        <sz val="11"/>
        <color rgb="FF000000"/>
        <rFont val="Noto Sans"/>
        <family val="2"/>
      </rPr>
      <t xml:space="preserve">추진협의회 정기회의</t>
    </r>
  </si>
  <si>
    <t xml:space="preserve">환경위생과</t>
  </si>
  <si>
    <r>
      <rPr>
        <sz val="11"/>
        <color rgb="FF000000"/>
        <rFont val="Noto Sans"/>
        <family val="2"/>
      </rPr>
      <t xml:space="preserve">부구청장 외 </t>
    </r>
    <r>
      <rPr>
        <sz val="11"/>
        <color rgb="FF000000"/>
        <rFont val="한양중고딕,한컴돋움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명</t>
    </r>
  </si>
  <si>
    <t xml:space="preserve">도로관리심의회</t>
  </si>
  <si>
    <t xml:space="preserve">건설과</t>
  </si>
  <si>
    <r>
      <rPr>
        <sz val="11"/>
        <color rgb="FF000000"/>
        <rFont val="Noto Sans"/>
        <family val="2"/>
      </rPr>
      <t xml:space="preserve">도시국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설과장등 </t>
    </r>
    <r>
      <rPr>
        <sz val="11"/>
        <color rgb="FF000000"/>
        <rFont val="한양중고딕,한컴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○ 부동산평가위원회</t>
  </si>
  <si>
    <t xml:space="preserve">토지정보과</t>
  </si>
  <si>
    <r>
      <rPr>
        <sz val="11"/>
        <color rgb="FF000000"/>
        <rFont val="Noto Sans"/>
        <family val="2"/>
      </rPr>
      <t xml:space="preserve">부구청장외 </t>
    </r>
    <r>
      <rPr>
        <sz val="11"/>
        <color rgb="FF000000"/>
        <rFont val="한양중고딕,한컴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명</t>
    </r>
  </si>
  <si>
    <t xml:space="preserve">○ 사하 공유토지
   분할위원회</t>
  </si>
  <si>
    <r>
      <rPr>
        <sz val="11"/>
        <color rgb="FF000000"/>
        <rFont val="Noto Sans"/>
        <family val="2"/>
      </rPr>
      <t xml:space="preserve">부산지방법원판사 및 부구청장외 </t>
    </r>
    <r>
      <rPr>
        <sz val="11"/>
        <color rgb="FF000000"/>
        <rFont val="한양중고딕,한컴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○ 도로명주소위원회</t>
  </si>
  <si>
    <r>
      <rPr>
        <sz val="11"/>
        <color rgb="FF000000"/>
        <rFont val="Noto Sans"/>
        <family val="2"/>
      </rPr>
      <t xml:space="preserve">부구청장외 </t>
    </r>
    <r>
      <rPr>
        <sz val="11"/>
        <color rgb="FF000000"/>
        <rFont val="한양중고딕,한컴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○ 공간정보위원회</t>
  </si>
  <si>
    <r>
      <rPr>
        <sz val="11"/>
        <color rgb="FF000000"/>
        <rFont val="Noto Sans"/>
        <family val="2"/>
      </rPr>
      <t xml:space="preserve">도시국장외 </t>
    </r>
    <r>
      <rPr>
        <sz val="11"/>
        <color rgb="FF000000"/>
        <rFont val="한양중고딕,한컴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도시계획위원회</t>
  </si>
  <si>
    <t xml:space="preserve">도시개발과</t>
  </si>
  <si>
    <t xml:space="preserve">부구청장외</t>
  </si>
  <si>
    <r>
      <rPr>
        <sz val="10"/>
        <color rgb="FF000000"/>
        <rFont val="한양중고딕,한컴돋움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지방자치단체장</t>
    </r>
    <r>
      <rPr>
        <sz val="10"/>
        <color rgb="FF000000"/>
        <rFont val="한양중고딕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감 및 「지방교육자치에 관한 법률」제</t>
    </r>
    <r>
      <rPr>
        <sz val="10"/>
        <color rgb="FF000000"/>
        <rFont val="한양중고딕,한컴돋움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조에 따른 교육장이 참석하는 회의</t>
    </r>
  </si>
  <si>
    <t xml:space="preserve">창조도시
자문위원회</t>
  </si>
  <si>
    <t xml:space="preserve">창조도시
기획단</t>
  </si>
  <si>
    <r>
      <rPr>
        <sz val="10"/>
        <color rgb="FF000000"/>
        <rFont val="Noto Sans"/>
        <family val="2"/>
      </rPr>
      <t xml:space="preserve">구청장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자문위원등</t>
    </r>
  </si>
  <si>
    <t xml:space="preserve">감천문화마을조성
마스터플랜수립용역
착수보고회</t>
  </si>
  <si>
    <r>
      <rPr>
        <sz val="10"/>
        <color rgb="FF000000"/>
        <rFont val="Noto Sans"/>
        <family val="2"/>
      </rPr>
      <t xml:space="preserve">구청장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마을계획가 등</t>
    </r>
  </si>
  <si>
    <t xml:space="preserve">감천문화마을
마스터플랜수립
토론회</t>
  </si>
  <si>
    <r>
      <rPr>
        <sz val="10"/>
        <color rgb="FF000000"/>
        <rFont val="Noto Sans"/>
        <family val="2"/>
      </rPr>
      <t xml:space="preserve">구청장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주민협의회등</t>
    </r>
  </si>
  <si>
    <t xml:space="preserve">장림포구명소화사업
착수보고회</t>
  </si>
  <si>
    <r>
      <rPr>
        <sz val="10"/>
        <color rgb="FF000000"/>
        <rFont val="Noto Sans"/>
        <family val="2"/>
      </rPr>
      <t xml:space="preserve">구청장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주민대표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전문가 등</t>
    </r>
  </si>
  <si>
    <t xml:space="preserve">에코팩토리 존 조성사업
착수보고회</t>
  </si>
  <si>
    <r>
      <rPr>
        <sz val="10"/>
        <color rgb="FF000000"/>
        <rFont val="Noto Sans"/>
        <family val="2"/>
      </rPr>
      <t xml:space="preserve">구청장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부산시관계자</t>
    </r>
    <r>
      <rPr>
        <sz val="10"/>
        <color rgb="FF000000"/>
        <rFont val="한양중고딕,한컴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공단대표등</t>
    </r>
  </si>
  <si>
    <r>
      <rPr>
        <sz val="10"/>
        <color rgb="FF000000"/>
        <rFont val="한양중고딕,한컴돋움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시행령 제</t>
    </r>
    <r>
      <rPr>
        <sz val="10"/>
        <color rgb="FF000000"/>
        <rFont val="한양중고딕,한컴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한양중고딕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각 호의 어느 하나에 해당하는 사항에 관한 심의 또는 의견조정을 목적으로 관계기관의 국장급 이상 공무원 </t>
    </r>
    <r>
      <rPr>
        <sz val="10"/>
        <color rgb="FF000000"/>
        <rFont val="한양중고딕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인 이상 참석하는 회의 </t>
    </r>
  </si>
  <si>
    <t xml:space="preserve">공공근로심의회</t>
  </si>
  <si>
    <r>
      <rPr>
        <sz val="10"/>
        <color rgb="FF000000"/>
        <rFont val="한양중고딕,한컴돋움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기타</t>
    </r>
  </si>
  <si>
    <t xml:space="preserve">구정조정위원회</t>
  </si>
  <si>
    <r>
      <rPr>
        <sz val="11"/>
        <color rgb="FF000000"/>
        <rFont val="Noto Sans"/>
        <family val="2"/>
      </rPr>
      <t xml:space="preserve">부구청장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총무국장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실</t>
    </r>
    <r>
      <rPr>
        <sz val="11"/>
        <color rgb="FF000000"/>
        <rFont val="한양중고딕,한컴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과</t>
    </r>
    <r>
      <rPr>
        <sz val="11"/>
        <color rgb="FF000000"/>
        <rFont val="한양중고딕,한컴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단장</t>
    </r>
  </si>
  <si>
    <t xml:space="preserve">인사위원회</t>
  </si>
  <si>
    <t xml:space="preserve">총무과</t>
  </si>
  <si>
    <r>
      <rPr>
        <sz val="11"/>
        <color rgb="FF000000"/>
        <rFont val="Noto Sans"/>
        <family val="2"/>
      </rPr>
      <t xml:space="preserve">부구청장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인사위원회위원</t>
    </r>
  </si>
  <si>
    <t xml:space="preserve">지역사회복지협의체</t>
  </si>
  <si>
    <t xml:space="preserve">주민복지과</t>
  </si>
  <si>
    <r>
      <rPr>
        <sz val="11"/>
        <color rgb="FF000000"/>
        <rFont val="Noto Sans"/>
        <family val="2"/>
      </rPr>
      <t xml:space="preserve">과장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위원장
위원 등</t>
    </r>
  </si>
  <si>
    <t xml:space="preserve">희망복지사례관리</t>
  </si>
  <si>
    <r>
      <rPr>
        <sz val="11"/>
        <color rgb="FF000000"/>
        <rFont val="Noto Sans"/>
        <family val="2"/>
      </rPr>
      <t xml:space="preserve">직원</t>
    </r>
    <r>
      <rPr>
        <sz val="11"/>
        <color rgb="FF000000"/>
        <rFont val="한양중고딕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례관리자</t>
    </r>
  </si>
  <si>
    <t xml:space="preserve">생활보장위원회</t>
  </si>
  <si>
    <r>
      <rPr>
        <sz val="11"/>
        <color rgb="FF000000"/>
        <rFont val="Noto Sans"/>
        <family val="2"/>
      </rPr>
      <t xml:space="preserve">생활보장위원</t>
    </r>
    <r>
      <rPr>
        <sz val="11"/>
        <color rgb="FF000000"/>
        <rFont val="한양중고딕,한컴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통합사례관리</t>
  </si>
  <si>
    <r>
      <rPr>
        <sz val="11"/>
        <color rgb="FF000000"/>
        <rFont val="Noto Sans"/>
        <family val="2"/>
      </rPr>
      <t xml:space="preserve">계장등 직원
</t>
    </r>
    <r>
      <rPr>
        <sz val="11"/>
        <color rgb="FF000000"/>
        <rFont val="한양중고딕,한컴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의료급여심의위원회</t>
  </si>
  <si>
    <r>
      <rPr>
        <sz val="11"/>
        <color rgb="FF000000"/>
        <rFont val="Noto Sans"/>
        <family val="2"/>
      </rPr>
      <t xml:space="preserve">담당공무원
의료급여사례관리사</t>
    </r>
    <r>
      <rPr>
        <sz val="11"/>
        <color rgb="FF000000"/>
        <rFont val="한양중고딕,한컴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을숙도문화회관운영자문위원회</t>
  </si>
  <si>
    <t xml:space="preserve">을숙도
문화회관</t>
  </si>
  <si>
    <r>
      <rPr>
        <sz val="11"/>
        <color rgb="FF000000"/>
        <rFont val="Noto Sans"/>
        <family val="2"/>
      </rPr>
      <t xml:space="preserve">운영위원회위원장 외</t>
    </r>
    <r>
      <rPr>
        <sz val="11"/>
        <color rgb="FF000000"/>
        <rFont val="한양중고딕,한컴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도서관 운영위원회</t>
  </si>
  <si>
    <t xml:space="preserve">다대도서관</t>
  </si>
  <si>
    <t xml:space="preserve">부구청장</t>
  </si>
  <si>
    <t xml:space="preserve">작은도서관 운영협의회</t>
  </si>
  <si>
    <t xml:space="preserve">구청장</t>
  </si>
  <si>
    <t xml:space="preserve">성과평가위원회</t>
  </si>
  <si>
    <t xml:space="preserve">도서관장</t>
  </si>
  <si>
    <r>
      <rPr>
        <sz val="11"/>
        <color rgb="FF000000"/>
        <rFont val="Noto Sans"/>
        <family val="2"/>
      </rPr>
      <t xml:space="preserve">① 회의명 </t>
    </r>
    <r>
      <rPr>
        <sz val="11"/>
        <color rgb="FF000000"/>
        <rFont val="돋움체"/>
        <family val="3"/>
        <charset val="129"/>
      </rPr>
      <t xml:space="preserve">: “○○</t>
    </r>
    <r>
      <rPr>
        <sz val="11"/>
        <color rgb="FF000000"/>
        <rFont val="Noto Sans"/>
        <family val="2"/>
      </rPr>
      <t xml:space="preserve">심의회 제○차회의” 등 구체적으로 명시하고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별도의 회의명칭이 없는 경우 회의를 개최한 위원회․심의회․협의회 등의 명칭 기재</t>
    </r>
  </si>
  <si>
    <r>
      <rPr>
        <sz val="11"/>
        <color rgb="FF000000"/>
        <rFont val="Noto Sans"/>
        <family val="2"/>
      </rPr>
      <t xml:space="preserve">② 부서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담당부서명 기재</t>
    </r>
  </si>
  <si>
    <r>
      <rPr>
        <sz val="11"/>
        <color rgb="FF000000"/>
        <rFont val="Noto Sans"/>
        <family val="2"/>
      </rPr>
      <t xml:space="preserve">③ 주요참석자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대통령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무총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계부처 장관 등 주요참석자 명시</t>
    </r>
  </si>
  <si>
    <r>
      <rPr>
        <sz val="11"/>
        <color rgb="FF000000"/>
        <rFont val="Noto Sans"/>
        <family val="2"/>
      </rPr>
      <t xml:space="preserve">④ 소집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회의 개최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상회의 포함</t>
    </r>
    <r>
      <rPr>
        <sz val="11"/>
        <color rgb="FF000000"/>
        <rFont val="돋움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횟수</t>
    </r>
  </si>
  <si>
    <r>
      <rPr>
        <sz val="11"/>
        <color rgb="FF000000"/>
        <rFont val="Noto Sans"/>
        <family val="2"/>
      </rPr>
      <t xml:space="preserve">⑤ 서면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회의를 소집하지 않고 서면으로 대체한 횟수</t>
    </r>
  </si>
  <si>
    <r>
      <rPr>
        <sz val="11"/>
        <color rgb="FF000000"/>
        <rFont val="Noto Sans"/>
        <family val="2"/>
      </rPr>
      <t xml:space="preserve">⑥ 회의록작성횟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회의록을 작성한 횟수</t>
    </r>
  </si>
  <si>
    <r>
      <rPr>
        <sz val="11"/>
        <color rgb="FF000000"/>
        <rFont val="Noto Sans"/>
        <family val="2"/>
      </rPr>
      <t xml:space="preserve">⑦ 속기록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녹음기록 작성횟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속기록 또는 녹음기록을 작성한 횟수</t>
    </r>
  </si>
  <si>
    <r>
      <rPr>
        <sz val="11"/>
        <color rgb="FF000000"/>
        <rFont val="Noto Sans"/>
        <family val="2"/>
      </rPr>
      <t xml:space="preserve">⑧ 속기록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녹음기록 지정여부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정회의인 경우 </t>
    </r>
    <r>
      <rPr>
        <sz val="11"/>
        <color rgb="FF000000"/>
        <rFont val="돋움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지정</t>
    </r>
    <r>
      <rPr>
        <sz val="11"/>
        <color rgb="FF000000"/>
        <rFont val="돋움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으로 표기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7] </t>
    </r>
    <r>
      <rPr>
        <sz val="15"/>
        <color rgb="FF000000"/>
        <rFont val="Noto Sans"/>
        <family val="2"/>
      </rPr>
      <t xml:space="preserve">시청각기록물 생산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t xml:space="preserve">구분</t>
  </si>
  <si>
    <r>
      <rPr>
        <b val="true"/>
        <sz val="13"/>
        <color rgb="FF000000"/>
        <rFont val="휴먼명조,한컴돋움"/>
        <family val="3"/>
        <charset val="129"/>
      </rPr>
      <t xml:space="preserve">30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10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5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3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1</t>
    </r>
    <r>
      <rPr>
        <b val="true"/>
        <sz val="13"/>
        <color rgb="FF000000"/>
        <rFont val="Noto Sans"/>
        <family val="2"/>
      </rPr>
      <t xml:space="preserve">년</t>
    </r>
  </si>
  <si>
    <r>
      <rPr>
        <sz val="12"/>
        <color rgb="FF000000"/>
        <rFont val="Noto Sans"/>
        <family val="2"/>
      </rPr>
      <t xml:space="preserve">사진</t>
    </r>
    <r>
      <rPr>
        <sz val="12"/>
        <color rgb="FF000000"/>
        <rFont val="휴먼명조,한컴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필름류</t>
    </r>
  </si>
  <si>
    <t xml:space="preserve">녹음동영상류</t>
  </si>
  <si>
    <t xml:space="preserve">오디오류</t>
  </si>
  <si>
    <t xml:space="preserve">비디오류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8] </t>
    </r>
    <r>
      <rPr>
        <sz val="15"/>
        <color rgb="FF000000"/>
        <rFont val="Noto Sans"/>
        <family val="2"/>
      </rPr>
      <t xml:space="preserve">시청각기록물 보유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  <r>
      <rPr>
        <b val="true"/>
        <sz val="13"/>
        <color rgb="FF000000"/>
        <rFont val="휴먼명조,한컴돋움"/>
        <family val="3"/>
        <charset val="129"/>
      </rPr>
      <t xml:space="preserve"> </t>
    </r>
  </si>
  <si>
    <r>
      <rPr>
        <sz val="13"/>
        <color rgb="FF000000"/>
        <rFont val="휴먼명조,한컴돋움"/>
        <family val="3"/>
        <charset val="129"/>
      </rPr>
      <t xml:space="preserve">(2012.12.31 </t>
    </r>
    <r>
      <rPr>
        <sz val="13"/>
        <color rgb="FF000000"/>
        <rFont val="Noto Sans"/>
        <family val="2"/>
      </rPr>
      <t xml:space="preserve">기준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9] </t>
    </r>
    <r>
      <rPr>
        <sz val="15"/>
        <color rgb="FF000000"/>
        <rFont val="Noto Sans"/>
        <family val="2"/>
      </rPr>
      <t xml:space="preserve">시청각기록물 생산목록</t>
    </r>
  </si>
  <si>
    <r>
      <rPr>
        <sz val="13"/>
        <color rgb="FF000000"/>
        <rFont val="Noto Sans"/>
        <family val="2"/>
      </rPr>
      <t xml:space="preserve">□ </t>
    </r>
    <r>
      <rPr>
        <u val="single"/>
        <sz val="13"/>
        <color rgb="FF000000"/>
        <rFont val="Noto Sans"/>
        <family val="2"/>
      </rPr>
      <t xml:space="preserve">생산기관명 </t>
    </r>
    <r>
      <rPr>
        <u val="single"/>
        <sz val="13"/>
        <color rgb="FF000000"/>
        <rFont val="휴먼명조,한컴돋움"/>
        <family val="3"/>
        <charset val="129"/>
      </rPr>
      <t xml:space="preserve">:        </t>
    </r>
    <r>
      <rPr>
        <sz val="13"/>
        <color rgb="FF000000"/>
        <rFont val="휴먼명조,한컴돋움"/>
        <family val="3"/>
        <charset val="129"/>
      </rPr>
      <t xml:space="preserve">                                  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,한컴돋움"/>
        <family val="3"/>
        <charset val="129"/>
      </rPr>
      <t xml:space="preserve">: 2012. 1. 1.∼2012.12.31.)</t>
    </r>
  </si>
  <si>
    <t xml:space="preserve">일련</t>
  </si>
  <si>
    <t xml:space="preserve">생산</t>
  </si>
  <si>
    <t xml:space="preserve">제목</t>
  </si>
  <si>
    <t xml:space="preserve">내용</t>
  </si>
  <si>
    <t xml:space="preserve">기록물</t>
  </si>
  <si>
    <t xml:space="preserve">원본</t>
  </si>
  <si>
    <t xml:space="preserve">관   련</t>
  </si>
  <si>
    <r>
      <rPr>
        <sz val="11"/>
        <color rgb="FF000000"/>
        <rFont val="Noto Sans"/>
        <family val="2"/>
      </rPr>
      <t xml:space="preserve">전자</t>
    </r>
    <r>
      <rPr>
        <sz val="11"/>
        <color rgb="FF000000"/>
        <rFont val="휴먼명조,한컴돋움"/>
        <family val="3"/>
        <charset val="129"/>
      </rPr>
      <t xml:space="preserve">/</t>
    </r>
  </si>
  <si>
    <t xml:space="preserve">보존</t>
  </si>
  <si>
    <t xml:space="preserve">수량</t>
  </si>
  <si>
    <t xml:space="preserve">비고</t>
  </si>
  <si>
    <t xml:space="preserve">번호</t>
  </si>
  <si>
    <t xml:space="preserve">부서</t>
  </si>
  <si>
    <t xml:space="preserve">일자</t>
  </si>
  <si>
    <t xml:space="preserve">형  태</t>
  </si>
  <si>
    <t xml:space="preserve">매체</t>
  </si>
  <si>
    <t xml:space="preserve">문서번호</t>
  </si>
  <si>
    <t xml:space="preserve">비전자</t>
  </si>
  <si>
    <t xml:space="preserve">기간</t>
  </si>
  <si>
    <t xml:space="preserve">문화관광과</t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김장담그기 및 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우물터 촬영</t>
    </r>
  </si>
  <si>
    <r>
      <rPr>
        <sz val="10"/>
        <color rgb="FF000000"/>
        <rFont val="Noto Sans"/>
        <family val="2"/>
      </rPr>
      <t xml:space="preserve">사진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필름류</t>
    </r>
  </si>
  <si>
    <r>
      <rPr>
        <sz val="10"/>
        <color rgb="FF000000"/>
        <rFont val="Noto Sans"/>
        <family val="2"/>
      </rPr>
      <t xml:space="preserve">사진</t>
    </r>
    <r>
      <rPr>
        <sz val="10"/>
        <color rgb="FF000000"/>
        <rFont val="돋움"/>
        <family val="3"/>
        <charset val="129"/>
      </rPr>
      <t xml:space="preserve">CD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5886(00)</t>
    </r>
  </si>
  <si>
    <t xml:space="preserve">해맞이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    1(00)</t>
    </r>
  </si>
  <si>
    <t xml:space="preserve">시무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  45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대 조숙희 부구청장 취임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민원홀  카페테리아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 79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대 전복덕 전부구청장 퇴임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362(00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동순방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620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 구민 정보화교육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628(00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순방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 669(00)</t>
    </r>
  </si>
  <si>
    <t xml:space="preserve">구평동 동순방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 750(00)</t>
    </r>
  </si>
  <si>
    <r>
      <rPr>
        <sz val="9"/>
        <rFont val="Noto Sans"/>
        <family val="2"/>
      </rPr>
      <t xml:space="preserve">문화마을 토론회</t>
    </r>
    <r>
      <rPr>
        <sz val="9"/>
        <rFont val="돋움"/>
        <family val="3"/>
        <charset val="129"/>
      </rPr>
      <t xml:space="preserve">. sk</t>
    </r>
    <r>
      <rPr>
        <sz val="9"/>
        <rFont val="Noto Sans"/>
        <family val="2"/>
      </rPr>
      <t xml:space="preserve">뷰 설명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 778(00)</t>
    </r>
  </si>
  <si>
    <r>
      <rPr>
        <sz val="9"/>
        <rFont val="Noto Sans"/>
        <family val="2"/>
      </rPr>
      <t xml:space="preserve">보건소 체력단련교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순방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 849(00)</t>
    </r>
  </si>
  <si>
    <r>
      <rPr>
        <sz val="9"/>
        <rFont val="Noto Sans"/>
        <family val="2"/>
      </rPr>
      <t xml:space="preserve">내복전달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당리동 서예교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신익강변 그린아파트 현판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 873(00)</t>
    </r>
  </si>
  <si>
    <t xml:space="preserve">중국 갑북구 홈스테이 상견례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 874(00)</t>
    </r>
  </si>
  <si>
    <t xml:space="preserve">윤공단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        924(00)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순방 구정설명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039(00)</t>
    </r>
  </si>
  <si>
    <t xml:space="preserve">사하홍보회 장학금 전달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052(00)</t>
    </r>
  </si>
  <si>
    <t xml:space="preserve">중국 청소년 문화마을 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089(00)</t>
    </r>
  </si>
  <si>
    <r>
      <rPr>
        <sz val="9"/>
        <rFont val="Noto Sans"/>
        <family val="2"/>
      </rPr>
      <t xml:space="preserve">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순방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154(00)</t>
    </r>
  </si>
  <si>
    <t xml:space="preserve">결혼이주여성 설 문화체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254(00)</t>
    </r>
  </si>
  <si>
    <t xml:space="preserve">물가안정 종합대책회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271(00)</t>
    </r>
  </si>
  <si>
    <t xml:space="preserve">어린이 생활공예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345(00)</t>
    </r>
  </si>
  <si>
    <t xml:space="preserve">북한이탈주민 간담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362(00)</t>
    </r>
  </si>
  <si>
    <r>
      <rPr>
        <sz val="9"/>
        <rFont val="Noto Sans"/>
        <family val="2"/>
      </rPr>
      <t xml:space="preserve">시장 기업체방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창원엔지니어링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580(00)</t>
    </r>
  </si>
  <si>
    <r>
      <rPr>
        <sz val="9"/>
        <rFont val="Noto Sans"/>
        <family val="2"/>
      </rPr>
      <t xml:space="preserve">구청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엄마손 공부방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재래시장 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현장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604(00)</t>
    </r>
  </si>
  <si>
    <t xml:space="preserve">법원유치 부지 및 직원헌혈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797(00)</t>
    </r>
  </si>
  <si>
    <t xml:space="preserve">마하골 길벗 작은도서관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1893(00)</t>
    </r>
  </si>
  <si>
    <r>
      <rPr>
        <sz val="9"/>
        <rFont val="돋움"/>
        <family val="3"/>
        <charset val="129"/>
      </rPr>
      <t xml:space="preserve">6.25</t>
    </r>
    <r>
      <rPr>
        <sz val="9"/>
        <rFont val="Noto Sans"/>
        <family val="2"/>
      </rPr>
      <t xml:space="preserve">참전전우회 정기총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115(00)</t>
    </r>
  </si>
  <si>
    <t xml:space="preserve">무료로 가훈써주기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244(00)</t>
    </r>
  </si>
  <si>
    <t xml:space="preserve">길벗작은도서관 개관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249(00)</t>
    </r>
  </si>
  <si>
    <t xml:space="preserve">새마을지도자 정기총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323(00)</t>
    </r>
  </si>
  <si>
    <t xml:space="preserve">학교폭력예방 캠페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472(00)</t>
    </r>
  </si>
  <si>
    <r>
      <rPr>
        <sz val="9"/>
        <rFont val="Noto Sans"/>
        <family val="2"/>
      </rPr>
      <t xml:space="preserve">맛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티물꽁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취재 및 정월대보름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581(00)</t>
    </r>
  </si>
  <si>
    <t xml:space="preserve">공무원노조사하지부 간담회 및 공약사항 보고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665(00)</t>
    </r>
  </si>
  <si>
    <t xml:space="preserve">보건소 방문간호 사진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871(00)</t>
    </r>
  </si>
  <si>
    <t xml:space="preserve">구청장 감천문화마을 현장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2952(00)</t>
    </r>
  </si>
  <si>
    <t xml:space="preserve">구의회 총무위원회 현장방문 및 치안협의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067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3</t>
    </r>
    <r>
      <rPr>
        <sz val="9"/>
        <rFont val="Noto Sans"/>
        <family val="2"/>
      </rPr>
      <t xml:space="preserve">회 임시회 도시위원회 현장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177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기 승학실버아카데미 수료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256(00)</t>
    </r>
  </si>
  <si>
    <t xml:space="preserve">허남식시장 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293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육아교육진흥원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다대초등학교 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곳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394(00)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장학금 전달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453(00)</t>
    </r>
  </si>
  <si>
    <t xml:space="preserve">명예기자 위촉장 전달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610(00)</t>
    </r>
  </si>
  <si>
    <t xml:space="preserve">공약사항 구민평가단 회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722(00)</t>
    </r>
  </si>
  <si>
    <t xml:space="preserve">돌산산장 주변 현장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724(00)</t>
    </r>
  </si>
  <si>
    <t xml:space="preserve">국정시책합동평가 보고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764(00)</t>
    </r>
  </si>
  <si>
    <t xml:space="preserve">공단녹화프로젝트 자문회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834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회 사하아카데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3835(00)</t>
    </r>
  </si>
  <si>
    <t xml:space="preserve">사하경찰서 방범순찰대 준공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073(00)</t>
    </r>
  </si>
  <si>
    <r>
      <rPr>
        <sz val="9"/>
        <rFont val="돋움"/>
        <family val="3"/>
        <charset val="129"/>
      </rPr>
      <t xml:space="preserve">S&amp;W </t>
    </r>
    <r>
      <rPr>
        <sz val="9"/>
        <rFont val="Noto Sans"/>
        <family val="2"/>
      </rPr>
      <t xml:space="preserve">기업체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074(00)</t>
    </r>
  </si>
  <si>
    <t xml:space="preserve">수산조정위원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075(00)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장학금 전달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077(00)</t>
    </r>
  </si>
  <si>
    <t xml:space="preserve">새누리당 박근혜 감천문화마을 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081(00)</t>
    </r>
  </si>
  <si>
    <t xml:space="preserve">사하구장학회 장학금 전달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175(00)</t>
    </r>
  </si>
  <si>
    <r>
      <rPr>
        <sz val="9"/>
        <rFont val="돋움"/>
        <family val="3"/>
        <charset val="129"/>
      </rPr>
      <t xml:space="preserve">YK</t>
    </r>
    <r>
      <rPr>
        <sz val="9"/>
        <rFont val="Noto Sans"/>
        <family val="2"/>
      </rPr>
      <t xml:space="preserve">스틸 장학금 전달식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211(00)</t>
    </r>
  </si>
  <si>
    <t xml:space="preserve">기업발전협의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253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차 자연보호협의회 정기총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328(00)</t>
    </r>
  </si>
  <si>
    <t xml:space="preserve">낙동강 연안 정책협회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353(00)</t>
    </r>
  </si>
  <si>
    <r>
      <rPr>
        <sz val="9"/>
        <rFont val="Noto Sans"/>
        <family val="2"/>
      </rPr>
      <t xml:space="preserve">사하구 의료인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약사회 연합회 정기총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364(00)</t>
    </r>
  </si>
  <si>
    <t xml:space="preserve">여성유권자연맹 회장 취임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469(00)</t>
    </r>
  </si>
  <si>
    <t xml:space="preserve">을숙도 생태체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470(00)</t>
    </r>
  </si>
  <si>
    <t xml:space="preserve">태경토지개발 장학금 전달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479(00)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직원정례조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직장교육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502(00)</t>
    </r>
  </si>
  <si>
    <t xml:space="preserve">을숙도 장수대학 입학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685(00)</t>
    </r>
  </si>
  <si>
    <t xml:space="preserve">부산일과학고등학교 개교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686(00)</t>
    </r>
  </si>
  <si>
    <r>
      <rPr>
        <sz val="9"/>
        <rFont val="Noto Sans"/>
        <family val="2"/>
      </rPr>
      <t xml:space="preserve">구청장 기업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한제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798(00)</t>
    </r>
  </si>
  <si>
    <t xml:space="preserve">감천문화마을 주민협의회 정기총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799(00)</t>
    </r>
  </si>
  <si>
    <t xml:space="preserve">승학실버아카데미 개강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910(00)</t>
    </r>
  </si>
  <si>
    <t xml:space="preserve">찾아가는 현장 무료진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4923(00)</t>
    </r>
  </si>
  <si>
    <t xml:space="preserve">교육경비 학교지원 간담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035(00)</t>
    </r>
  </si>
  <si>
    <t xml:space="preserve">어린이재단 후원금 전달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042(00)</t>
    </r>
  </si>
  <si>
    <t xml:space="preserve">연합회장기 족구대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194(00)</t>
    </r>
  </si>
  <si>
    <r>
      <rPr>
        <sz val="9"/>
        <rFont val="Noto Sans"/>
        <family val="2"/>
      </rPr>
      <t xml:space="preserve">구청장 장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현장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307(00)</t>
    </r>
  </si>
  <si>
    <t xml:space="preserve">다대도서관 트위트 교육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425(00)</t>
    </r>
  </si>
  <si>
    <r>
      <rPr>
        <sz val="9"/>
        <rFont val="Noto Sans"/>
        <family val="2"/>
      </rPr>
      <t xml:space="preserve">구청장 장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현장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461(00)</t>
    </r>
  </si>
  <si>
    <t xml:space="preserve">찾아가는 맞춤형 친절교육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481(00)</t>
    </r>
  </si>
  <si>
    <t xml:space="preserve">감자심기 및 한국선재 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537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회 사하아카데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수경박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특강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559(00)</t>
    </r>
  </si>
  <si>
    <t xml:space="preserve">사하구 통합방위협의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670(00)</t>
    </r>
  </si>
  <si>
    <t xml:space="preserve">다대도서관 간담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819(00)</t>
    </r>
  </si>
  <si>
    <t xml:space="preserve">음식업사하지부 정기총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820(00)</t>
    </r>
  </si>
  <si>
    <t xml:space="preserve">케익만들기 체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821(00)</t>
    </r>
  </si>
  <si>
    <t xml:space="preserve">민주평통사하구협의회 정기회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5840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4</t>
    </r>
    <r>
      <rPr>
        <sz val="9"/>
        <rFont val="Noto Sans"/>
        <family val="2"/>
      </rPr>
      <t xml:space="preserve">회 상임위원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071(00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승학경로당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072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명예과장 간담회 및 신평자전거 거치대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172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67</t>
    </r>
    <r>
      <rPr>
        <sz val="9"/>
        <rFont val="Noto Sans"/>
        <family val="2"/>
      </rPr>
      <t xml:space="preserve">회 식목일 나무심기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304(00)</t>
    </r>
  </si>
  <si>
    <t xml:space="preserve">바르게살기운동 사하구협의회 정기총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305(00)</t>
    </r>
  </si>
  <si>
    <r>
      <rPr>
        <sz val="9"/>
        <rFont val="Noto Sans"/>
        <family val="2"/>
      </rPr>
      <t xml:space="preserve">너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붉은 사랑 연극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333(00)</t>
    </r>
  </si>
  <si>
    <t xml:space="preserve">최광식 문광부장관 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408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회 국제연날리기 대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455(00)</t>
    </r>
  </si>
  <si>
    <r>
      <rPr>
        <sz val="9"/>
        <rFont val="Noto Sans"/>
        <family val="2"/>
      </rPr>
      <t xml:space="preserve">연합회장기 테니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축구대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456(00)</t>
    </r>
  </si>
  <si>
    <t xml:space="preserve">무공수훈자회 정기총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537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해수욕장 전경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다문화 한지공예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테마파크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도서관 종이접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672(00)</t>
    </r>
  </si>
  <si>
    <t xml:space="preserve">구청장 현장방문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693(00)</t>
    </r>
  </si>
  <si>
    <r>
      <rPr>
        <sz val="9"/>
        <rFont val="Noto Sans"/>
        <family val="2"/>
      </rPr>
      <t xml:space="preserve">구청장 현장방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.SK</t>
    </r>
    <r>
      <rPr>
        <sz val="9"/>
        <rFont val="Noto Sans"/>
        <family val="2"/>
      </rPr>
      <t xml:space="preserve">뷰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과학고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798(00)</t>
    </r>
  </si>
  <si>
    <t xml:space="preserve">어르신들 구강검진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895(00)</t>
    </r>
  </si>
  <si>
    <t xml:space="preserve">중소기업 동반성장 지원 협약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896(00)</t>
    </r>
  </si>
  <si>
    <t xml:space="preserve">창조도시사하발전협의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6918(00)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001(00)</t>
    </r>
  </si>
  <si>
    <t xml:space="preserve">사하문화재투어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147(00)</t>
    </r>
  </si>
  <si>
    <t xml:space="preserve">장림동원아파트 휘트니스 개장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152(00)</t>
    </r>
  </si>
  <si>
    <t xml:space="preserve">자전거도로 및 중식봉사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265(00)</t>
    </r>
  </si>
  <si>
    <t xml:space="preserve">공공근로사업참여자 교육 및 이웃돕기 성품 기탁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266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을나루길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맛집</t>
    </r>
    <r>
      <rPr>
        <sz val="9"/>
        <rFont val="돋움"/>
        <family val="3"/>
        <charset val="129"/>
      </rPr>
      <t xml:space="preserve">. JC</t>
    </r>
    <r>
      <rPr>
        <sz val="9"/>
        <rFont val="Noto Sans"/>
        <family val="2"/>
      </rPr>
      <t xml:space="preserve">회장단 면담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627(00)</t>
    </r>
  </si>
  <si>
    <r>
      <rPr>
        <sz val="9"/>
        <rFont val="Noto Sans"/>
        <family val="2"/>
      </rPr>
      <t xml:space="preserve">벚꽃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생활체육회장기 축구대회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662(00)</t>
    </r>
  </si>
  <si>
    <t xml:space="preserve">벚꽃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7783(00)</t>
    </r>
  </si>
  <si>
    <r>
      <rPr>
        <sz val="9"/>
        <rFont val="Noto Sans"/>
        <family val="2"/>
      </rPr>
      <t xml:space="preserve">기업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등푸른식품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방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8182(00)</t>
    </r>
  </si>
  <si>
    <t xml:space="preserve">대학입시 설명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8192(00)</t>
    </r>
  </si>
  <si>
    <t xml:space="preserve">합창단 오디션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8204(00)</t>
    </r>
  </si>
  <si>
    <r>
      <rPr>
        <sz val="9"/>
        <rFont val="돋움"/>
        <family val="3"/>
        <charset val="129"/>
      </rPr>
      <t xml:space="preserve">7080</t>
    </r>
    <r>
      <rPr>
        <sz val="9"/>
        <rFont val="Noto Sans"/>
        <family val="2"/>
      </rPr>
      <t xml:space="preserve">콘서트 촬영</t>
    </r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8207(00)</t>
    </r>
  </si>
  <si>
    <t xml:space="preserve">다대포 꿈의 낙조분수 개장식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8208(00)</t>
    </r>
  </si>
  <si>
    <t xml:space="preserve">대한적십자사 무료급식소 촬영</t>
  </si>
  <si>
    <r>
      <rPr>
        <sz val="9"/>
        <rFont val="Noto Sans"/>
        <family val="2"/>
      </rPr>
      <t xml:space="preserve">문화관광과</t>
    </r>
    <r>
      <rPr>
        <sz val="9"/>
        <rFont val="돋움"/>
        <family val="3"/>
        <charset val="129"/>
      </rPr>
      <t xml:space="preserve">-8441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산교육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응봉봉수대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유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442(00)</t>
    </r>
  </si>
  <si>
    <r>
      <rPr>
        <sz val="9"/>
        <rFont val="Noto Sans"/>
        <family val="2"/>
      </rPr>
      <t xml:space="preserve">부산일과학고 교육경비 협약식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공단주차장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을숙도리틀야구장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447(00)</t>
    </r>
  </si>
  <si>
    <r>
      <rPr>
        <sz val="9"/>
        <rFont val="Noto Sans"/>
        <family val="2"/>
      </rPr>
      <t xml:space="preserve">감천동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조명등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474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회 사하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586(00)</t>
    </r>
  </si>
  <si>
    <r>
      <rPr>
        <sz val="9"/>
        <rFont val="Noto Sans"/>
        <family val="2"/>
      </rPr>
      <t xml:space="preserve">기업발전협의회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정기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614(00)</t>
    </r>
  </si>
  <si>
    <t xml:space="preserve">사하문화원 정기총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724(00)</t>
    </r>
  </si>
  <si>
    <t xml:space="preserve">해바라기 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725(00)</t>
    </r>
  </si>
  <si>
    <t xml:space="preserve">사회적기업 업무협약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830(00)</t>
    </r>
  </si>
  <si>
    <t xml:space="preserve">고등학교 진학설명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840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 부산시민 자전거축전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841(00)</t>
    </r>
  </si>
  <si>
    <t xml:space="preserve">심폐소생술 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951(00)</t>
    </r>
  </si>
  <si>
    <r>
      <rPr>
        <sz val="9"/>
        <rFont val="Noto Sans"/>
        <family val="2"/>
      </rPr>
      <t xml:space="preserve">국제금융고등학교 학교폭력 캠페인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신평가로화단꽃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8982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회 사하구 장애인복지증진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070(00)</t>
    </r>
  </si>
  <si>
    <t xml:space="preserve">승학산 및 과학고등학교 전경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373(00)</t>
    </r>
  </si>
  <si>
    <r>
      <rPr>
        <sz val="9"/>
        <rFont val="돋움"/>
        <family val="3"/>
        <charset val="129"/>
      </rPr>
      <t xml:space="preserve">YK</t>
    </r>
    <r>
      <rPr>
        <sz val="9"/>
        <rFont val="Noto Sans"/>
        <family val="2"/>
      </rPr>
      <t xml:space="preserve">어르신지원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리틀야구장개장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374(00)</t>
    </r>
  </si>
  <si>
    <t xml:space="preserve">국민체육센터 수영 등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487(00)</t>
    </r>
  </si>
  <si>
    <t xml:space="preserve">하남초교 다목적 강당 개관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489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리중앙분리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라이온스 성금 전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감사관 위촉장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619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한미용사회 정기총회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형제아파트 도로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621(00)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직원 정례조례 및 직장교육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684(00)</t>
    </r>
  </si>
  <si>
    <r>
      <rPr>
        <sz val="9"/>
        <rFont val="Noto Sans"/>
        <family val="2"/>
      </rPr>
      <t xml:space="preserve">서천초교 한글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할머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771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중앙분리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산불훈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장림사거리 동대입구 간판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880(00)</t>
    </r>
  </si>
  <si>
    <t xml:space="preserve">을숙도 운동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9978(00)</t>
    </r>
  </si>
  <si>
    <t xml:space="preserve">어린이 한마당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015(00)</t>
    </r>
  </si>
  <si>
    <t xml:space="preserve">다문화가족지원센터 카네이션 만들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105(00)</t>
    </r>
  </si>
  <si>
    <r>
      <rPr>
        <sz val="9"/>
        <rFont val="Noto Sans"/>
        <family val="2"/>
      </rPr>
      <t xml:space="preserve">어르신 점심대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병천순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231(00)</t>
    </r>
  </si>
  <si>
    <t xml:space="preserve">즐거운 나의집 공연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540(00)</t>
    </r>
  </si>
  <si>
    <r>
      <rPr>
        <sz val="9"/>
        <rFont val="Noto Sans"/>
        <family val="2"/>
      </rPr>
      <t xml:space="preserve">맛집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대한민국 복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취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631(00)</t>
    </r>
  </si>
  <si>
    <r>
      <rPr>
        <sz val="9"/>
        <rFont val="Noto Sans"/>
        <family val="2"/>
      </rPr>
      <t xml:space="preserve">노인일자리사업 교육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교량꽃 등 사진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725(00)</t>
    </r>
  </si>
  <si>
    <r>
      <rPr>
        <sz val="9"/>
        <rFont val="Noto Sans"/>
        <family val="2"/>
      </rPr>
      <t xml:space="preserve">민간어린이집 행사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매직갈라쇼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762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회 사하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0863(00)</t>
    </r>
  </si>
  <si>
    <t xml:space="preserve">방과후학교 운영 성과 우수학교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074(00)</t>
    </r>
  </si>
  <si>
    <t xml:space="preserve">소년소녀합창단 오리엔테이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127(00)</t>
    </r>
  </si>
  <si>
    <t xml:space="preserve">을숙도문화회관 홍보대사 발대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128(00)</t>
    </r>
  </si>
  <si>
    <t xml:space="preserve">부산하프마라톤대회 및 낙동강하구둑 등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129(00)</t>
    </r>
  </si>
  <si>
    <t xml:space="preserve">낙동강문화관 개관 및 탑공원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131(00)</t>
    </r>
  </si>
  <si>
    <t xml:space="preserve">동영상 제작 평가위원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202(00)</t>
    </r>
  </si>
  <si>
    <t xml:space="preserve">낙동강문화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216(00)</t>
    </r>
  </si>
  <si>
    <r>
      <rPr>
        <sz val="9"/>
        <rFont val="Noto Sans"/>
        <family val="2"/>
      </rPr>
      <t xml:space="preserve">낙동강하구둑 램프 소규모공원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경로잔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309(00)</t>
    </r>
  </si>
  <si>
    <t xml:space="preserve">구민과의 대화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471(00)</t>
    </r>
  </si>
  <si>
    <t xml:space="preserve">구청장 장애인등산대회 격려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560(00)</t>
    </r>
  </si>
  <si>
    <t xml:space="preserve">민원모니터요원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561(00)</t>
    </r>
  </si>
  <si>
    <r>
      <rPr>
        <sz val="9"/>
        <rFont val="Noto Sans"/>
        <family val="2"/>
      </rPr>
      <t xml:space="preserve">기업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남광식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567(00)</t>
    </r>
  </si>
  <si>
    <t xml:space="preserve">새마을지도자 자녀 장학금 전달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623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 하단포구 웅어축제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726(00)</t>
    </r>
  </si>
  <si>
    <t xml:space="preserve">희망복지지원단 현판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727(00)</t>
    </r>
  </si>
  <si>
    <t xml:space="preserve">지역사회 토요스쿨 협약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844(00)</t>
    </r>
  </si>
  <si>
    <r>
      <rPr>
        <sz val="9"/>
        <rFont val="Noto Sans"/>
        <family val="2"/>
      </rPr>
      <t xml:space="preserve">현장방문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주민자치대학졸업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1901(00)</t>
    </r>
  </si>
  <si>
    <t xml:space="preserve">구내식당 개장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105(00)</t>
    </r>
  </si>
  <si>
    <t xml:space="preserve">감천문화마을 행안부차관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106(00)</t>
    </r>
  </si>
  <si>
    <t xml:space="preserve">한마음 걷기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150(00)</t>
    </r>
  </si>
  <si>
    <t xml:space="preserve">윤흥신 향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153(00)</t>
    </r>
  </si>
  <si>
    <r>
      <rPr>
        <sz val="9"/>
        <rFont val="Noto Sans"/>
        <family val="2"/>
      </rPr>
      <t xml:space="preserve">맛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천 밀면 전문점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242(00)</t>
    </r>
  </si>
  <si>
    <t xml:space="preserve">기업발전협의회 중식봉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331(00)</t>
    </r>
  </si>
  <si>
    <t xml:space="preserve">신평여성예비군소대 입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332(00)</t>
    </r>
  </si>
  <si>
    <t xml:space="preserve">사하구연합회장기 탁구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374(00)</t>
    </r>
  </si>
  <si>
    <t xml:space="preserve">민주평통 통일시대 시민교실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604(00)</t>
    </r>
  </si>
  <si>
    <t xml:space="preserve">윈드서핑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620(00)</t>
    </r>
  </si>
  <si>
    <r>
      <rPr>
        <sz val="9"/>
        <rFont val="Noto Sans"/>
        <family val="2"/>
      </rPr>
      <t xml:space="preserve">공동주택 동별대표자교육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주민자치대학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730(00)</t>
    </r>
  </si>
  <si>
    <t xml:space="preserve">커뮤니티가든 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845(00)</t>
    </r>
  </si>
  <si>
    <t xml:space="preserve">갯벌체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944(00)</t>
    </r>
  </si>
  <si>
    <t xml:space="preserve">현장무료진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947(00)</t>
    </r>
  </si>
  <si>
    <r>
      <rPr>
        <sz val="9"/>
        <rFont val="Noto Sans"/>
        <family val="2"/>
      </rPr>
      <t xml:space="preserve">낙동강하류 치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참돔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948(00)</t>
    </r>
  </si>
  <si>
    <t xml:space="preserve">해수욕장 개장대비 정화활동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949(00)</t>
    </r>
  </si>
  <si>
    <r>
      <rPr>
        <sz val="9"/>
        <rFont val="Noto Sans"/>
        <family val="2"/>
      </rPr>
      <t xml:space="preserve">독서활성화 </t>
    </r>
    <r>
      <rPr>
        <sz val="9"/>
        <rFont val="돋움"/>
        <family val="3"/>
        <charset val="129"/>
      </rPr>
      <t xml:space="preserve">MOU</t>
    </r>
    <r>
      <rPr>
        <sz val="9"/>
        <rFont val="Noto Sans"/>
        <family val="2"/>
      </rPr>
      <t xml:space="preserve">체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2950(00)</t>
    </r>
  </si>
  <si>
    <t xml:space="preserve">더덕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061(00)</t>
    </r>
  </si>
  <si>
    <r>
      <rPr>
        <sz val="9"/>
        <rFont val="Noto Sans"/>
        <family val="2"/>
      </rPr>
      <t xml:space="preserve">명예기자 인터뷰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위생교육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064(00)</t>
    </r>
  </si>
  <si>
    <t xml:space="preserve">달리는 문화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139(00)</t>
    </r>
  </si>
  <si>
    <t xml:space="preserve">늘푸른바다 기업체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140(00)</t>
    </r>
  </si>
  <si>
    <t xml:space="preserve">다문화가족어울림한마당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205(00)</t>
    </r>
  </si>
  <si>
    <t xml:space="preserve">다문화가정 한지공예교실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422(00)</t>
    </r>
  </si>
  <si>
    <r>
      <rPr>
        <sz val="9"/>
        <rFont val="Noto Sans"/>
        <family val="2"/>
      </rPr>
      <t xml:space="preserve">학부모 독서교육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장림초교방문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구둑자전거도로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423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6</t>
    </r>
    <r>
      <rPr>
        <sz val="9"/>
        <rFont val="Noto Sans"/>
        <family val="2"/>
      </rPr>
      <t xml:space="preserve">회 구의회 정례회 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 본회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513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명예과장 위촉장 수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519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회 사하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542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을숙도램프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탐방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자전거도로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아미산식물원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에너지파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감천커뮤니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638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별관비상발전 가동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친절교육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길벗도서관 영어교육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639(00)</t>
    </r>
  </si>
  <si>
    <t xml:space="preserve">영화상영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3757(00)</t>
    </r>
  </si>
  <si>
    <t xml:space="preserve">감내카페 및 감천문화마을 세미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265(00)</t>
    </r>
  </si>
  <si>
    <r>
      <rPr>
        <sz val="9"/>
        <rFont val="Noto Sans"/>
        <family val="2"/>
      </rPr>
      <t xml:space="preserve">해수욕장 개장식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참돔방류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분수대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266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차 창조도시 특강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311(00)</t>
    </r>
  </si>
  <si>
    <t xml:space="preserve">부산일과학고등학교 준공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312(00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정레조례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369(00)</t>
    </r>
  </si>
  <si>
    <t xml:space="preserve">드림스타트 현판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370(00)</t>
    </r>
  </si>
  <si>
    <r>
      <rPr>
        <sz val="9"/>
        <rFont val="Noto Sans"/>
        <family val="2"/>
      </rPr>
      <t xml:space="preserve">인공관절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하지정맥류 무료수술 협약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399(00)</t>
    </r>
  </si>
  <si>
    <t xml:space="preserve">신평장림산업단지 정비방안 검토용역 설명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516(00)</t>
    </r>
  </si>
  <si>
    <r>
      <rPr>
        <sz val="9"/>
        <rFont val="Noto Sans"/>
        <family val="2"/>
      </rPr>
      <t xml:space="preserve">맛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 생태찜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599(00)</t>
    </r>
  </si>
  <si>
    <t xml:space="preserve">사하여성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600(00)</t>
    </r>
  </si>
  <si>
    <t xml:space="preserve">우간다 고위공무원 감천문화마을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601(00)</t>
    </r>
  </si>
  <si>
    <t xml:space="preserve">감천문화마을 커뮤니티가든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602(00)</t>
    </r>
  </si>
  <si>
    <t xml:space="preserve">감내카페 개점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751(00)</t>
    </r>
  </si>
  <si>
    <r>
      <rPr>
        <sz val="9"/>
        <rFont val="Noto Sans"/>
        <family val="2"/>
      </rPr>
      <t xml:space="preserve">차량운행일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문화관광과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거</t>
    </r>
    <r>
      <rPr>
        <sz val="9"/>
        <rFont val="돋움"/>
        <family val="3"/>
        <charset val="129"/>
      </rPr>
      <t xml:space="preserve">8006.2012.07.05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867(00)</t>
    </r>
  </si>
  <si>
    <r>
      <rPr>
        <sz val="9"/>
        <rFont val="돋움"/>
        <family val="3"/>
        <charset val="129"/>
      </rPr>
      <t xml:space="preserve">cj</t>
    </r>
    <r>
      <rPr>
        <sz val="9"/>
        <rFont val="Noto Sans"/>
        <family val="2"/>
      </rPr>
      <t xml:space="preserve">푸드 협약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4976(00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115(00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116(00)</t>
    </r>
  </si>
  <si>
    <t xml:space="preserve">행정동우회 입주식 및 옹벽녹화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276(00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진다이닝 기업체 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281(00)</t>
    </r>
  </si>
  <si>
    <t xml:space="preserve">에코펙토리존 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307(00)</t>
    </r>
  </si>
  <si>
    <r>
      <rPr>
        <sz val="9"/>
        <rFont val="Noto Sans"/>
        <family val="2"/>
      </rPr>
      <t xml:space="preserve">평생학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리더쉽스피치과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수료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308(00)</t>
    </r>
  </si>
  <si>
    <t xml:space="preserve">생태체험학습장 안내소 개소 및 체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396(00)</t>
    </r>
  </si>
  <si>
    <t xml:space="preserve">상이군경 정기총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397(00)</t>
    </r>
  </si>
  <si>
    <r>
      <rPr>
        <sz val="9"/>
        <rFont val="Noto Sans"/>
        <family val="2"/>
      </rPr>
      <t xml:space="preserve">에덴유원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괴정동 소공원 조성계획 보고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488(00)</t>
    </r>
  </si>
  <si>
    <r>
      <rPr>
        <sz val="9"/>
        <rFont val="Noto Sans"/>
        <family val="2"/>
      </rPr>
      <t xml:space="preserve">부동산중개업 실무교육 및 다대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지구 산사태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564(00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663(00)</t>
    </r>
  </si>
  <si>
    <t xml:space="preserve">방과후학교지원센터운영협의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664(00)</t>
    </r>
  </si>
  <si>
    <r>
      <rPr>
        <sz val="9"/>
        <rFont val="Noto Sans"/>
        <family val="2"/>
      </rPr>
      <t xml:space="preserve">감내카페 및 제</t>
    </r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회 사하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759(00)</t>
    </r>
  </si>
  <si>
    <r>
      <rPr>
        <sz val="9"/>
        <rFont val="Noto Sans"/>
        <family val="2"/>
      </rPr>
      <t xml:space="preserve">군부대 괴정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 담장붕괴 및 청소년홈스테이 설명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765(00)</t>
    </r>
  </si>
  <si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동매누리 작은도서관 개관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979(00)</t>
    </r>
  </si>
  <si>
    <t xml:space="preserve">구청장 유관기관 격려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980(00)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새마을금고 준공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981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 사하 아트페어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996(00)</t>
    </r>
  </si>
  <si>
    <r>
      <rPr>
        <sz val="9"/>
        <rFont val="Noto Sans"/>
        <family val="2"/>
      </rPr>
      <t xml:space="preserve">인공풀장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조각전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체험분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5998(00)</t>
    </r>
  </si>
  <si>
    <t xml:space="preserve">청소년 선도 상담실 개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083(00)</t>
    </r>
  </si>
  <si>
    <r>
      <rPr>
        <sz val="9"/>
        <rFont val="Noto Sans"/>
        <family val="2"/>
      </rPr>
      <t xml:space="preserve">쿨비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휘들옷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근무복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390(00)</t>
    </r>
  </si>
  <si>
    <r>
      <rPr>
        <sz val="9"/>
        <rFont val="Noto Sans"/>
        <family val="2"/>
      </rPr>
      <t xml:space="preserve">평생학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산활용 수학교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수료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391(00)</t>
    </r>
  </si>
  <si>
    <t xml:space="preserve">강변로 산책로 및 분수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530(00)</t>
    </r>
  </si>
  <si>
    <r>
      <rPr>
        <sz val="9"/>
        <rFont val="Noto Sans"/>
        <family val="2"/>
      </rPr>
      <t xml:space="preserve">기업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즈텍</t>
    </r>
    <r>
      <rPr>
        <sz val="9"/>
        <rFont val="돋움"/>
        <family val="3"/>
        <charset val="129"/>
      </rPr>
      <t xml:space="preserve">WB)</t>
    </r>
    <r>
      <rPr>
        <sz val="9"/>
        <rFont val="Noto Sans"/>
        <family val="2"/>
      </rPr>
      <t xml:space="preserve">방문 및 감내어울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611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감내어울터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유네스코 간담회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낙조분수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726(00)</t>
    </r>
  </si>
  <si>
    <t xml:space="preserve">감내어울터 개관식 등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814(00)</t>
    </r>
  </si>
  <si>
    <t xml:space="preserve">가락타운상가시장 상인대학 졸업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905(00)</t>
    </r>
  </si>
  <si>
    <t xml:space="preserve">퀵 영화상영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6938(00)</t>
    </r>
  </si>
  <si>
    <t xml:space="preserve">사하리틀야구단 기념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013(00)</t>
    </r>
  </si>
  <si>
    <t xml:space="preserve">국제힙합페스티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014(00)</t>
    </r>
  </si>
  <si>
    <t xml:space="preserve">사하시장 준공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015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공풀장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카이트보딩</t>
    </r>
    <r>
      <rPr>
        <sz val="9"/>
        <rFont val="돋움"/>
        <family val="3"/>
        <charset val="129"/>
      </rPr>
      <t xml:space="preserve">. 7080 </t>
    </r>
    <r>
      <rPr>
        <sz val="9"/>
        <rFont val="Noto Sans"/>
        <family val="2"/>
      </rPr>
      <t xml:space="preserve">콘서트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016(00)</t>
    </r>
  </si>
  <si>
    <r>
      <rPr>
        <sz val="9"/>
        <rFont val="Noto Sans"/>
        <family val="2"/>
      </rPr>
      <t xml:space="preserve">유네스코 워크캠프 및 제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회 청소년 바다축제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017(00)</t>
    </r>
  </si>
  <si>
    <r>
      <rPr>
        <sz val="9"/>
        <rFont val="Noto Sans"/>
        <family val="2"/>
      </rPr>
      <t xml:space="preserve">청소년 자원봉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효잔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108(00)</t>
    </r>
  </si>
  <si>
    <r>
      <rPr>
        <sz val="9"/>
        <rFont val="Noto Sans"/>
        <family val="2"/>
      </rPr>
      <t xml:space="preserve">하단유수지 일원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신평장림 기계단지 자전거도로 현장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209(00)</t>
    </r>
  </si>
  <si>
    <t xml:space="preserve">주민참여예산위원회 위촉장 수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391(00)</t>
    </r>
  </si>
  <si>
    <r>
      <rPr>
        <sz val="9"/>
        <rFont val="Noto Sans"/>
        <family val="2"/>
      </rPr>
      <t xml:space="preserve">맛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비묵집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392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 승학과학축전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393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노외공영주차장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아미점  커피열매 등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483(00)</t>
    </r>
  </si>
  <si>
    <r>
      <rPr>
        <sz val="9"/>
        <rFont val="Noto Sans"/>
        <family val="2"/>
      </rPr>
      <t xml:space="preserve">중증장애인 분수체험 및 제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회 강변음악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505(00)</t>
    </r>
  </si>
  <si>
    <t xml:space="preserve">중국 상해시 갑북구 청소년 홈스테이 대표단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578(00)</t>
    </r>
  </si>
  <si>
    <r>
      <rPr>
        <sz val="9"/>
        <rFont val="Noto Sans"/>
        <family val="2"/>
      </rPr>
      <t xml:space="preserve">하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대진빌라일원 도로정비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661(00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태극기 달기 캠페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662(00)</t>
    </r>
  </si>
  <si>
    <t xml:space="preserve">무지개공단 가로경관 착수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666(00)</t>
    </r>
  </si>
  <si>
    <t xml:space="preserve">강변대로 초화 및 갈맷길 안내판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753(00)</t>
    </r>
  </si>
  <si>
    <t xml:space="preserve">감내어울터 합창단 오디션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754(00)</t>
    </r>
  </si>
  <si>
    <t xml:space="preserve">민원담당 공무원 명함 제작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7884(00)</t>
    </r>
  </si>
  <si>
    <t xml:space="preserve">해송공원 도시숲 조성공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083(00)</t>
    </r>
  </si>
  <si>
    <r>
      <rPr>
        <sz val="9"/>
        <rFont val="Noto Sans"/>
        <family val="2"/>
      </rPr>
      <t xml:space="preserve">사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삼나무숲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일과학고등학교 전경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화장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낙동강하구둑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084(00)</t>
    </r>
  </si>
  <si>
    <t xml:space="preserve">통합방위협의회 연습장 격려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095(00)</t>
    </r>
  </si>
  <si>
    <t xml:space="preserve">을지연습 일일상황보고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099(00)</t>
    </r>
  </si>
  <si>
    <t xml:space="preserve">반올림합창단 정기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378(00)</t>
    </r>
  </si>
  <si>
    <r>
      <rPr>
        <sz val="9"/>
        <rFont val="Noto Sans"/>
        <family val="2"/>
      </rPr>
      <t xml:space="preserve">구청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태풍 볼라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재해위험지 순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384(00)</t>
    </r>
  </si>
  <si>
    <t xml:space="preserve">사하구 평생학습협의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488(00)</t>
    </r>
  </si>
  <si>
    <t xml:space="preserve">대행업체평가위원 위촉장 전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584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8</t>
    </r>
    <r>
      <rPr>
        <sz val="9"/>
        <rFont val="Noto Sans"/>
        <family val="2"/>
      </rPr>
      <t xml:space="preserve">회 임시회 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본회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700(00)</t>
    </r>
  </si>
  <si>
    <r>
      <rPr>
        <sz val="9"/>
        <rFont val="Noto Sans"/>
        <family val="2"/>
      </rPr>
      <t xml:space="preserve">창조도시자문회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에덴공원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감내어울터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702(00)</t>
    </r>
  </si>
  <si>
    <r>
      <rPr>
        <sz val="9"/>
        <rFont val="Noto Sans"/>
        <family val="2"/>
      </rPr>
      <t xml:space="preserve">기업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통상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및 대티역화재사고 현장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806(00)</t>
    </r>
  </si>
  <si>
    <r>
      <rPr>
        <sz val="9"/>
        <rFont val="Noto Sans"/>
        <family val="2"/>
      </rPr>
      <t xml:space="preserve">감천문화마을 대표음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먹거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회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8807(00)</t>
    </r>
  </si>
  <si>
    <r>
      <rPr>
        <sz val="9"/>
        <rFont val="Noto Sans"/>
        <family val="2"/>
      </rPr>
      <t xml:space="preserve">갈맷길 투어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쌀 전달식 등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038(00)</t>
    </r>
  </si>
  <si>
    <t xml:space="preserve">감천 삼림공원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039(00)</t>
    </r>
  </si>
  <si>
    <r>
      <rPr>
        <sz val="9"/>
        <rFont val="Noto Sans"/>
        <family val="2"/>
      </rPr>
      <t xml:space="preserve">관내출장신청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종민 </t>
    </r>
    <r>
      <rPr>
        <sz val="9"/>
        <rFont val="돋움"/>
        <family val="3"/>
        <charset val="129"/>
      </rPr>
      <t xml:space="preserve">2012. 09. 04.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060(00)</t>
    </r>
  </si>
  <si>
    <t xml:space="preserve">독도 사진전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138(00)</t>
    </r>
  </si>
  <si>
    <t xml:space="preserve">시의회 창조도시위원회 감천문화마을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139(00)</t>
    </r>
  </si>
  <si>
    <t xml:space="preserve">달리는 부산문화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149(00)</t>
    </r>
  </si>
  <si>
    <t xml:space="preserve">더불어 어린공원 준공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251(00)</t>
    </r>
  </si>
  <si>
    <t xml:space="preserve">신명나는 국악한마당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254(00)</t>
    </r>
  </si>
  <si>
    <r>
      <rPr>
        <sz val="9"/>
        <rFont val="Noto Sans"/>
        <family val="2"/>
      </rPr>
      <t xml:space="preserve">주민자치위원장 간담회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맛집 산포아구찜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시의회 부산현대미술관 현장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322(00)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 정례조례 및 </t>
    </r>
    <r>
      <rPr>
        <sz val="9"/>
        <rFont val="돋움"/>
        <family val="3"/>
        <charset val="129"/>
      </rPr>
      <t xml:space="preserve">5 </t>
    </r>
    <r>
      <rPr>
        <sz val="9"/>
        <rFont val="Noto Sans"/>
        <family val="2"/>
      </rPr>
      <t xml:space="preserve">분스피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374(00)</t>
    </r>
  </si>
  <si>
    <t xml:space="preserve">화재없는 안전마을 현판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460(00)</t>
    </r>
  </si>
  <si>
    <r>
      <rPr>
        <sz val="9"/>
        <rFont val="Noto Sans"/>
        <family val="2"/>
      </rPr>
      <t xml:space="preserve">쌀 전달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본병원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한샘로타리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461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 사하구청장배 국학기공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482(00)</t>
    </r>
  </si>
  <si>
    <t xml:space="preserve">재가복지요양보호사 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674(00)</t>
    </r>
  </si>
  <si>
    <t xml:space="preserve">커피열매 아미산점 개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675(00)</t>
    </r>
  </si>
  <si>
    <r>
      <rPr>
        <sz val="9"/>
        <rFont val="Noto Sans"/>
        <family val="2"/>
      </rPr>
      <t xml:space="preserve">국민연금 노후설계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지역건설활성화 </t>
    </r>
    <r>
      <rPr>
        <sz val="9"/>
        <rFont val="돋움"/>
        <family val="3"/>
        <charset val="129"/>
      </rPr>
      <t xml:space="preserve">MOU. </t>
    </r>
    <r>
      <rPr>
        <sz val="9"/>
        <rFont val="Noto Sans"/>
        <family val="2"/>
      </rPr>
      <t xml:space="preserve">홈마이홈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명예기자교육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676(00)</t>
    </r>
  </si>
  <si>
    <t xml:space="preserve">민주평통 월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698(00)</t>
    </r>
  </si>
  <si>
    <t xml:space="preserve">감천문화마을 전경 및 정자공원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783(00)</t>
    </r>
  </si>
  <si>
    <t xml:space="preserve">수요일은 춤 및 국제마루음악제 메인콘서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818(00)</t>
    </r>
  </si>
  <si>
    <r>
      <rPr>
        <sz val="9"/>
        <rFont val="Noto Sans"/>
        <family val="2"/>
      </rPr>
      <t xml:space="preserve">괴정뉴타운 </t>
    </r>
    <r>
      <rPr>
        <sz val="9"/>
        <rFont val="돋움"/>
        <family val="3"/>
        <charset val="129"/>
      </rPr>
      <t xml:space="preserve">4.5</t>
    </r>
    <r>
      <rPr>
        <sz val="9"/>
        <rFont val="Noto Sans"/>
        <family val="2"/>
      </rPr>
      <t xml:space="preserve">지구 집단민원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905(00)</t>
    </r>
  </si>
  <si>
    <r>
      <rPr>
        <sz val="9"/>
        <rFont val="돋움"/>
        <family val="3"/>
        <charset val="129"/>
      </rPr>
      <t xml:space="preserve">sk</t>
    </r>
    <r>
      <rPr>
        <sz val="9"/>
        <rFont val="Noto Sans"/>
        <family val="2"/>
      </rPr>
      <t xml:space="preserve">뷰 커뮤니티가든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906(00)</t>
    </r>
  </si>
  <si>
    <t xml:space="preserve">부산마루국제음악제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19928(00)</t>
    </r>
  </si>
  <si>
    <r>
      <rPr>
        <sz val="9"/>
        <rFont val="Noto Sans"/>
        <family val="2"/>
      </rPr>
      <t xml:space="preserve">어르신점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박집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대접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036(00)</t>
    </r>
  </si>
  <si>
    <t xml:space="preserve">구청장배 게이트볼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037(00)</t>
    </r>
  </si>
  <si>
    <t xml:space="preserve">구청장배 볼링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038(00)</t>
    </r>
  </si>
  <si>
    <r>
      <rPr>
        <sz val="9"/>
        <rFont val="Noto Sans"/>
        <family val="2"/>
      </rPr>
      <t xml:space="preserve">태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산바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대책회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079(00)</t>
    </r>
  </si>
  <si>
    <r>
      <rPr>
        <sz val="9"/>
        <rFont val="Noto Sans"/>
        <family val="2"/>
      </rPr>
      <t xml:space="preserve">태풍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산바 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재해지 현장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173(00)</t>
    </r>
  </si>
  <si>
    <r>
      <rPr>
        <sz val="9"/>
        <rFont val="Noto Sans"/>
        <family val="2"/>
      </rPr>
      <t xml:space="preserve">기업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기색소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254(00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명예과장 위촉장 수여 등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394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회 사하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395(00)</t>
    </r>
  </si>
  <si>
    <t xml:space="preserve">탄자니아 고위공무원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398(00)</t>
    </r>
  </si>
  <si>
    <t xml:space="preserve">사하문화재 탐방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668(00)</t>
    </r>
  </si>
  <si>
    <t xml:space="preserve">공유토지분할위원 위촉장 전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671(00)</t>
    </r>
  </si>
  <si>
    <t xml:space="preserve">다대포해수욕장 테마거리조성 중간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699(00)</t>
    </r>
  </si>
  <si>
    <r>
      <rPr>
        <sz val="9"/>
        <rFont val="Noto Sans"/>
        <family val="2"/>
      </rPr>
      <t xml:space="preserve">민방위대창설 </t>
    </r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주년 기념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751(00)</t>
    </r>
  </si>
  <si>
    <r>
      <rPr>
        <sz val="9"/>
        <rFont val="Noto Sans"/>
        <family val="2"/>
      </rPr>
      <t xml:space="preserve">괴정골목시장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주민자치대학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유관기관 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815(00)</t>
    </r>
  </si>
  <si>
    <t xml:space="preserve">달리는 부산문화 공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822(00)</t>
    </r>
  </si>
  <si>
    <t xml:space="preserve">방가방가사업 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916(00)</t>
    </r>
  </si>
  <si>
    <t xml:space="preserve">신평골목시장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917(00)</t>
    </r>
  </si>
  <si>
    <t xml:space="preserve">찾아가는 미술전시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0918(00)</t>
    </r>
  </si>
  <si>
    <r>
      <rPr>
        <sz val="9"/>
        <rFont val="Noto Sans"/>
        <family val="2"/>
      </rPr>
      <t xml:space="preserve">안전도시 용역보고회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장림재래시장 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155(00)</t>
    </r>
  </si>
  <si>
    <t xml:space="preserve">부산희망나눔 시화전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375(00)</t>
    </r>
  </si>
  <si>
    <t xml:space="preserve">재능나눔 희망봉사단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376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 사하 독서경진대회 시상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476(00)</t>
    </r>
  </si>
  <si>
    <t xml:space="preserve">독감 무료 예방접종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480(00)</t>
    </r>
  </si>
  <si>
    <r>
      <rPr>
        <sz val="9"/>
        <rFont val="Noto Sans"/>
        <family val="2"/>
      </rPr>
      <t xml:space="preserve">문화의 달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에코야 놀자 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511(00)</t>
    </r>
  </si>
  <si>
    <r>
      <rPr>
        <sz val="9"/>
        <rFont val="돋움"/>
        <family val="3"/>
        <charset val="129"/>
      </rPr>
      <t xml:space="preserve">2012</t>
    </r>
    <r>
      <rPr>
        <sz val="9"/>
        <rFont val="Noto Sans"/>
        <family val="2"/>
      </rPr>
      <t xml:space="preserve">년 사하여성글잔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700(00)</t>
    </r>
  </si>
  <si>
    <t xml:space="preserve">희망복지프로그램 박람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702(00)</t>
    </r>
  </si>
  <si>
    <r>
      <rPr>
        <sz val="9"/>
        <rFont val="Noto Sans"/>
        <family val="2"/>
      </rPr>
      <t xml:space="preserve">을숙도문화회관 개관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주년 공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729(00)</t>
    </r>
  </si>
  <si>
    <r>
      <rPr>
        <sz val="9"/>
        <rFont val="Noto Sans"/>
        <family val="2"/>
      </rPr>
      <t xml:space="preserve">어린이집 학부모 교육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섬진피에치 기업체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장미돼지국밥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831(00)</t>
    </r>
  </si>
  <si>
    <t xml:space="preserve">가정을 위한 생활법률 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883(00)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을숙도명품콘서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1966(00)</t>
    </r>
  </si>
  <si>
    <t xml:space="preserve">가을운동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024(00)</t>
    </r>
  </si>
  <si>
    <t xml:space="preserve">소년소녀합창단 창단 연주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037(00)</t>
    </r>
  </si>
  <si>
    <t xml:space="preserve">사랑나눔 걷기대회 및 나눔장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038(00)</t>
    </r>
  </si>
  <si>
    <t xml:space="preserve">승학산 억새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039(00)</t>
    </r>
  </si>
  <si>
    <r>
      <rPr>
        <sz val="9"/>
        <rFont val="Noto Sans"/>
        <family val="2"/>
      </rPr>
      <t xml:space="preserve">사하문화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주년 기념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040(00)</t>
    </r>
  </si>
  <si>
    <t xml:space="preserve">사하구청장 테니스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041(00)</t>
    </r>
  </si>
  <si>
    <t xml:space="preserve">구민체육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042(00)</t>
    </r>
  </si>
  <si>
    <t xml:space="preserve">정운장군 향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135(00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부산정비 기업체 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346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회 사하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347(00)</t>
    </r>
  </si>
  <si>
    <t xml:space="preserve">두송종합복지관 증축 준공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448(00)</t>
    </r>
  </si>
  <si>
    <r>
      <rPr>
        <sz val="9"/>
        <rFont val="Noto Sans"/>
        <family val="2"/>
      </rPr>
      <t xml:space="preserve">장림포구 착수보고회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성폭력예방 캠페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563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회 사하구청장배 태권도대회 및 사하드림합창단 창단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631(00)</t>
    </r>
  </si>
  <si>
    <r>
      <rPr>
        <sz val="9"/>
        <rFont val="Noto Sans"/>
        <family val="2"/>
      </rPr>
      <t xml:space="preserve">승학산 억새 지키기 발대식 및 현장방문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국화꽃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니눔장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632(00)</t>
    </r>
  </si>
  <si>
    <t xml:space="preserve">구 홈페이지 용역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639(00)</t>
    </r>
  </si>
  <si>
    <t xml:space="preserve">공약구민평가단 현장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749(00)</t>
    </r>
  </si>
  <si>
    <t xml:space="preserve">감내골경로당 개소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750(00)</t>
    </r>
  </si>
  <si>
    <r>
      <rPr>
        <sz val="9"/>
        <rFont val="Noto Sans"/>
        <family val="2"/>
      </rPr>
      <t xml:space="preserve">명예구민증</t>
    </r>
    <r>
      <rPr>
        <sz val="9"/>
        <rFont val="돋움"/>
        <family val="3"/>
        <charset val="129"/>
      </rPr>
      <t xml:space="preserve">(SGI) </t>
    </r>
    <r>
      <rPr>
        <sz val="9"/>
        <rFont val="Noto Sans"/>
        <family val="2"/>
      </rPr>
      <t xml:space="preserve">수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778(00)</t>
    </r>
  </si>
  <si>
    <t xml:space="preserve">직원 외국어스피치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840(00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856(00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857(00)</t>
    </r>
  </si>
  <si>
    <t xml:space="preserve">을숙도문화회관 문화강좌 수강생 작품발표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2978(00)</t>
    </r>
  </si>
  <si>
    <t xml:space="preserve">감천문화마을 골목축제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078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 승학산 억새 등산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079(00)</t>
    </r>
  </si>
  <si>
    <t xml:space="preserve">제석골 계곡정비사업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080(00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081(00)</t>
    </r>
  </si>
  <si>
    <t xml:space="preserve">사하구 복지장학금 전달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257(00)</t>
    </r>
  </si>
  <si>
    <t xml:space="preserve">부산국제환경예술제 개막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258(00)</t>
    </r>
  </si>
  <si>
    <t xml:space="preserve">장미합창단 연주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259(00)</t>
    </r>
  </si>
  <si>
    <t xml:space="preserve">제석골 계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344(00)</t>
    </r>
  </si>
  <si>
    <t xml:space="preserve">구민배심원 위촉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345(00)</t>
    </r>
  </si>
  <si>
    <t xml:space="preserve">다대어항축제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346(00)</t>
    </r>
  </si>
  <si>
    <t xml:space="preserve">직원정례조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354(00)</t>
    </r>
  </si>
  <si>
    <t xml:space="preserve">아파트 연합회 체육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433(00)</t>
    </r>
  </si>
  <si>
    <t xml:space="preserve">사하문화탐방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504(00)</t>
    </r>
  </si>
  <si>
    <t xml:space="preserve">갈맷길 투어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539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 사하구청장배 생활체육 탁구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540(00)</t>
    </r>
  </si>
  <si>
    <t xml:space="preserve">새마을가꾸기사업 협약식 및 녹색실천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618(00)</t>
    </r>
  </si>
  <si>
    <r>
      <rPr>
        <sz val="9"/>
        <rFont val="돋움"/>
        <family val="3"/>
        <charset val="129"/>
      </rPr>
      <t xml:space="preserve">2012</t>
    </r>
    <r>
      <rPr>
        <sz val="9"/>
        <rFont val="Noto Sans"/>
        <family val="2"/>
      </rPr>
      <t xml:space="preserve">년 어린이집 교직원 소양교육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633(00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협전자 기업체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722(00)</t>
    </r>
  </si>
  <si>
    <t xml:space="preserve">하반기 직원 친절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742(00)</t>
    </r>
  </si>
  <si>
    <t xml:space="preserve">에코팩토리존 조성사업 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912(00)</t>
    </r>
  </si>
  <si>
    <t xml:space="preserve">명예기자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915(00)</t>
    </r>
  </si>
  <si>
    <t xml:space="preserve">그린리더 양성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3952(00)</t>
    </r>
  </si>
  <si>
    <t xml:space="preserve">자치노조 정기총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020(00)</t>
    </r>
  </si>
  <si>
    <t xml:space="preserve">을숙도 고니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021(00)</t>
    </r>
  </si>
  <si>
    <t xml:space="preserve">지역아동센터연합회 발표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024(00)</t>
    </r>
  </si>
  <si>
    <t xml:space="preserve">부산마라톤대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025(00)</t>
    </r>
  </si>
  <si>
    <t xml:space="preserve">윤공단 및 부일외고 운동장 개장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097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 산학협력 발명작품 전시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171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명예과장 위촉장 수여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282(00)</t>
    </r>
  </si>
  <si>
    <t xml:space="preserve">직원법률 교육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283(00)</t>
    </r>
  </si>
  <si>
    <t xml:space="preserve">사회적기업협의회 간담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298(00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396(00)</t>
    </r>
  </si>
  <si>
    <t xml:space="preserve">고니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489(00)</t>
    </r>
  </si>
  <si>
    <t xml:space="preserve">특수임무유공자회 장학금 전달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490(00)</t>
    </r>
  </si>
  <si>
    <t xml:space="preserve">구청장 가락타운상가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494(00)</t>
    </r>
  </si>
  <si>
    <r>
      <rPr>
        <sz val="9"/>
        <rFont val="Noto Sans"/>
        <family val="2"/>
      </rPr>
      <t xml:space="preserve">연탄나누기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헌옷수집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711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회 정례회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 본회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712(00)</t>
    </r>
  </si>
  <si>
    <t xml:space="preserve">현장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715(00)</t>
    </r>
  </si>
  <si>
    <r>
      <rPr>
        <sz val="9"/>
        <rFont val="Noto Sans"/>
        <family val="2"/>
      </rPr>
      <t xml:space="preserve">감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재래시장 방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826(00)</t>
    </r>
  </si>
  <si>
    <t xml:space="preserve">대선조선 기업체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827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회 사하아카데미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829(00)</t>
    </r>
  </si>
  <si>
    <r>
      <rPr>
        <sz val="9"/>
        <rFont val="돋움"/>
        <family val="3"/>
        <charset val="129"/>
      </rPr>
      <t xml:space="preserve">2012 </t>
    </r>
    <r>
      <rPr>
        <sz val="9"/>
        <rFont val="Noto Sans"/>
        <family val="2"/>
      </rPr>
      <t xml:space="preserve">하반기 채용박람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941(00)</t>
    </r>
  </si>
  <si>
    <t xml:space="preserve">생태공원 현장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4942(00)</t>
    </r>
  </si>
  <si>
    <t xml:space="preserve">철새모이주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5046(00)</t>
    </r>
  </si>
  <si>
    <t xml:space="preserve">지역문화컨설팅 및 녹화마스터플랜 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5144(00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신평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김장담그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5448(00)</t>
    </r>
  </si>
  <si>
    <r>
      <rPr>
        <sz val="9"/>
        <rFont val="Noto Sans"/>
        <family val="2"/>
      </rPr>
      <t xml:space="preserve">꿈동산 커뮤니티 파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 공원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5587(00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5889(00)</t>
    </r>
  </si>
  <si>
    <t xml:space="preserve">방과후학교 및 토요스쿨 워크숍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5890(00)</t>
    </r>
  </si>
  <si>
    <t xml:space="preserve">중국 갑북구 상해시 공무원 방문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5982(00)</t>
    </r>
  </si>
  <si>
    <r>
      <rPr>
        <sz val="9"/>
        <rFont val="Noto Sans"/>
        <family val="2"/>
      </rPr>
      <t xml:space="preserve">괴정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 김장담그기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004(00)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015(00)</t>
    </r>
  </si>
  <si>
    <t xml:space="preserve">민주평통 및 두송복지관 김장담그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114(00)</t>
    </r>
  </si>
  <si>
    <t xml:space="preserve">감천문화마을 마스터플랜 착수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115(00)</t>
    </r>
  </si>
  <si>
    <t xml:space="preserve">장림동 김장담그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209(00)</t>
    </r>
  </si>
  <si>
    <r>
      <rPr>
        <sz val="9"/>
        <rFont val="Noto Sans"/>
        <family val="2"/>
      </rPr>
      <t xml:space="preserve">현장방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풍아파트 뒷길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210(00)</t>
    </r>
  </si>
  <si>
    <t xml:space="preserve">일웅도 생태공원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448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회 지역산업정책대상 시상식 사진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533(00)</t>
    </r>
  </si>
  <si>
    <r>
      <rPr>
        <sz val="9"/>
        <rFont val="Noto Sans"/>
        <family val="2"/>
      </rPr>
      <t xml:space="preserve">다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사랑나눔 깅장담그기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534(00)</t>
    </r>
  </si>
  <si>
    <t xml:space="preserve">다대포객사 소방훈련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535(00)</t>
    </r>
  </si>
  <si>
    <t xml:space="preserve">동아전기 성품전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616(00)</t>
    </r>
  </si>
  <si>
    <t xml:space="preserve">구민배심원 심의위원 위촉장 수여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617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 영어스피치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651(00)</t>
    </r>
  </si>
  <si>
    <t xml:space="preserve">평생학습협의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779(00)</t>
    </r>
  </si>
  <si>
    <t xml:space="preserve">감천문화마을 작품 및 런닝맨 녹화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781(00)</t>
    </r>
  </si>
  <si>
    <t xml:space="preserve">구청장 투표소 점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880(00)</t>
    </r>
  </si>
  <si>
    <t xml:space="preserve">자원봉사자의 날 기념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6973(00)</t>
    </r>
  </si>
  <si>
    <t xml:space="preserve">쌀 전달식 및 사랑나눔 송년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087(00)</t>
    </r>
  </si>
  <si>
    <t xml:space="preserve">공영상 박사 초청 특강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088(00)</t>
    </r>
  </si>
  <si>
    <t xml:space="preserve">산타원정대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134(00)</t>
    </r>
  </si>
  <si>
    <t xml:space="preserve">사하미술협회 전시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135(00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회 사하구 영어스피치대회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343(00)</t>
    </r>
  </si>
  <si>
    <t xml:space="preserve">을숙도대교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344(00)</t>
    </r>
  </si>
  <si>
    <t xml:space="preserve">방과후학교지원센터 성과보고회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347(00)</t>
    </r>
  </si>
  <si>
    <t xml:space="preserve">구청장 인터뷰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473(00)</t>
    </r>
  </si>
  <si>
    <r>
      <rPr>
        <sz val="9"/>
        <rFont val="Noto Sans"/>
        <family val="2"/>
      </rPr>
      <t xml:space="preserve">성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금강주택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민간어린이집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전달 및 을숙도 장수대학 졸업식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474(00)</t>
    </r>
  </si>
  <si>
    <r>
      <rPr>
        <sz val="9"/>
        <rFont val="Noto Sans"/>
        <family val="2"/>
      </rPr>
      <t xml:space="preserve">성금 전달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문화예술단체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국민운동단체 표창장 전수 촬영</t>
    </r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603(00)</t>
    </r>
  </si>
  <si>
    <t xml:space="preserve">무기계약직 퇴임식 촬영</t>
  </si>
  <si>
    <r>
      <rPr>
        <sz val="10"/>
        <color rgb="FF000000"/>
        <rFont val="Noto Sans"/>
        <family val="2"/>
      </rPr>
      <t xml:space="preserve">문화관광과</t>
    </r>
    <r>
      <rPr>
        <sz val="10"/>
        <color rgb="FF000000"/>
        <rFont val="돋움"/>
        <family val="3"/>
        <charset val="129"/>
      </rPr>
      <t xml:space="preserve">-27604(00)</t>
    </r>
  </si>
  <si>
    <t xml:space="preserve">2012.01.02</t>
  </si>
  <si>
    <r>
      <rPr>
        <sz val="10"/>
        <color rgb="FF000000"/>
        <rFont val="돋움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 폐기결정 기록물 파쇄 동영상</t>
    </r>
  </si>
  <si>
    <r>
      <rPr>
        <sz val="10"/>
        <color rgb="FF000000"/>
        <rFont val="돋움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일 기록물 폐기 집행을 위하여 기록물관리전문요원 입회하에 파쇄 실시</t>
    </r>
  </si>
  <si>
    <t xml:space="preserve">CD</t>
  </si>
  <si>
    <r>
      <rPr>
        <sz val="10"/>
        <color rgb="FF000000"/>
        <rFont val="Noto Sans"/>
        <family val="2"/>
      </rPr>
      <t xml:space="preserve">민원여권과</t>
    </r>
    <r>
      <rPr>
        <sz val="10"/>
        <color rgb="FF000000"/>
        <rFont val="돋움"/>
        <family val="3"/>
        <charset val="129"/>
      </rPr>
      <t xml:space="preserve">-73(02)</t>
    </r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매</t>
    </r>
  </si>
  <si>
    <t xml:space="preserve">2012.12.17</t>
  </si>
  <si>
    <r>
      <rPr>
        <sz val="10"/>
        <color rgb="FF000000"/>
        <rFont val="돋움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년 폐기결정 기록물 파쇄 동영상</t>
    </r>
  </si>
  <si>
    <r>
      <rPr>
        <sz val="10"/>
        <color rgb="FF000000"/>
        <rFont val="돋움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4~15</t>
    </r>
    <r>
      <rPr>
        <sz val="10"/>
        <color rgb="FF000000"/>
        <rFont val="Noto Sans"/>
        <family val="2"/>
      </rPr>
      <t xml:space="preserve">일 기록물 폐기 집행을 위하여 기록물관리전문요원 입회하에 파쇄 실시</t>
    </r>
  </si>
  <si>
    <r>
      <rPr>
        <sz val="10"/>
        <color rgb="FF000000"/>
        <rFont val="Noto Sans"/>
        <family val="2"/>
      </rPr>
      <t xml:space="preserve">민원여권과</t>
    </r>
    <r>
      <rPr>
        <sz val="10"/>
        <color rgb="FF000000"/>
        <rFont val="돋움"/>
        <family val="3"/>
        <charset val="129"/>
      </rPr>
      <t xml:space="preserve">-22134(02)</t>
    </r>
  </si>
  <si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매</t>
    </r>
  </si>
  <si>
    <r>
      <rPr>
        <sz val="11"/>
        <color rgb="FF000000"/>
        <rFont val="Noto Sans"/>
        <family val="2"/>
      </rPr>
      <t xml:space="preserve">① 생산부서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시청각기록물을 생산한 처리과</t>
    </r>
  </si>
  <si>
    <r>
      <rPr>
        <sz val="11"/>
        <color rgb="FF000000"/>
        <rFont val="Noto Sans"/>
        <family val="2"/>
      </rPr>
      <t xml:space="preserve">② 생산일자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시청각기록물이 생산된 일자</t>
    </r>
  </si>
  <si>
    <r>
      <rPr>
        <sz val="11"/>
        <color rgb="FF000000"/>
        <rFont val="Noto Sans"/>
        <family val="2"/>
      </rPr>
      <t xml:space="preserve">③ 제    목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시청각기록물의 제목 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돋움"/>
        <family val="3"/>
        <charset val="129"/>
      </rPr>
      <t xml:space="preserve">) 2012 XXXX</t>
    </r>
    <r>
      <rPr>
        <sz val="11"/>
        <color rgb="FF000000"/>
        <rFont val="Noto Sans"/>
        <family val="2"/>
      </rPr>
      <t xml:space="preserve">날 기념행사</t>
    </r>
  </si>
  <si>
    <r>
      <rPr>
        <sz val="11"/>
        <color rgb="FF000000"/>
        <rFont val="Noto Sans"/>
        <family val="2"/>
      </rPr>
      <t xml:space="preserve">④ 내    용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시청각기록물의 내용요약</t>
    </r>
  </si>
  <si>
    <r>
      <rPr>
        <sz val="11"/>
        <color rgb="FF0000FF"/>
        <rFont val="돋움"/>
        <family val="3"/>
        <charset val="129"/>
      </rPr>
      <t xml:space="preserve">   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 201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돋움"/>
        <family val="3"/>
        <charset val="129"/>
      </rPr>
      <t xml:space="preserve">XXXX</t>
    </r>
    <r>
      <rPr>
        <sz val="11"/>
        <color rgb="FF000000"/>
        <rFont val="Noto Sans"/>
        <family val="2"/>
      </rPr>
      <t xml:space="preserve">날 기념 장관님이 현충원에서 참배하고 있다</t>
    </r>
    <r>
      <rPr>
        <sz val="11"/>
        <color rgb="FF000000"/>
        <rFont val="돋움"/>
        <family val="3"/>
        <charset val="129"/>
      </rPr>
      <t xml:space="preserve">.(000</t>
    </r>
    <r>
      <rPr>
        <sz val="11"/>
        <color rgb="FF000000"/>
        <rFont val="Noto Sans"/>
        <family val="2"/>
      </rPr>
      <t xml:space="preserve">장관</t>
    </r>
    <r>
      <rPr>
        <sz val="11"/>
        <color rgb="FF000000"/>
        <rFont val="돋움"/>
        <family val="3"/>
        <charset val="129"/>
      </rPr>
      <t xml:space="preserve">, 000</t>
    </r>
    <r>
      <rPr>
        <sz val="11"/>
        <color rgb="FF000000"/>
        <rFont val="Noto Sans"/>
        <family val="2"/>
      </rPr>
      <t xml:space="preserve">차관</t>
    </r>
    <r>
      <rPr>
        <sz val="11"/>
        <color rgb="FF000000"/>
        <rFont val="돋움"/>
        <family val="3"/>
        <charset val="129"/>
      </rPr>
      <t xml:space="preserve">, 000</t>
    </r>
    <r>
      <rPr>
        <sz val="11"/>
        <color rgb="FF000000"/>
        <rFont val="Noto Sans"/>
        <family val="2"/>
      </rPr>
      <t xml:space="preserve">국장</t>
    </r>
    <r>
      <rPr>
        <sz val="11"/>
        <color rgb="FF000000"/>
        <rFont val="돋움"/>
        <family val="3"/>
        <charset val="129"/>
      </rPr>
      <t xml:space="preserve">,-</t>
    </r>
    <r>
      <rPr>
        <sz val="11"/>
        <color rgb="FF000000"/>
        <rFont val="Noto Sans"/>
        <family val="2"/>
      </rPr>
      <t xml:space="preserve">시계방향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⑤ 기록물형태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필름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녹음동영상류</t>
    </r>
  </si>
  <si>
    <t xml:space="preserve">⑥ 원본매체 </t>
  </si>
  <si>
    <r>
      <rPr>
        <sz val="11"/>
        <color rgb="FF000000"/>
        <rFont val="Noto Sans"/>
        <family val="2"/>
      </rPr>
      <t xml:space="preserve">   사진필름류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슬라이드필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상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돋움"/>
        <family val="3"/>
        <charset val="129"/>
      </rPr>
      <t xml:space="preserve">CD, 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필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화된사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슬라이드필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영상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   녹음동영상류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녹음테이프카세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녹음테이프 릴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녹음테이프 카트리지</t>
    </r>
    <r>
      <rPr>
        <sz val="11"/>
        <color rgb="FF000000"/>
        <rFont val="돋움"/>
        <family val="3"/>
        <charset val="129"/>
      </rPr>
      <t xml:space="preserve">, DVD, </t>
    </r>
    <r>
      <rPr>
        <sz val="11"/>
        <color rgb="FF000000"/>
        <rFont val="Noto Sans"/>
        <family val="2"/>
      </rPr>
      <t xml:space="preserve">음반</t>
    </r>
    <r>
      <rPr>
        <sz val="11"/>
        <color rgb="FF000000"/>
        <rFont val="돋움"/>
        <family val="3"/>
        <charset val="129"/>
      </rPr>
      <t xml:space="preserve">SP, </t>
    </r>
    <r>
      <rPr>
        <sz val="11"/>
        <color rgb="FF000000"/>
        <rFont val="Noto Sans"/>
        <family val="2"/>
      </rPr>
      <t xml:space="preserve">음반</t>
    </r>
    <r>
      <rPr>
        <sz val="11"/>
        <color rgb="FF000000"/>
        <rFont val="돋움"/>
        <family val="3"/>
        <charset val="129"/>
      </rPr>
      <t xml:space="preserve">LP,  </t>
    </r>
    <r>
      <rPr>
        <sz val="11"/>
        <color rgb="FF000000"/>
        <rFont val="Noto Sans"/>
        <family val="2"/>
      </rPr>
      <t xml:space="preserve">음반</t>
    </r>
    <r>
      <rPr>
        <sz val="11"/>
        <color rgb="FF000000"/>
        <rFont val="돋움"/>
        <family val="3"/>
        <charset val="129"/>
      </rPr>
      <t xml:space="preserve">CD, </t>
    </r>
    <r>
      <rPr>
        <sz val="11"/>
        <color rgb="FF000000"/>
        <rFont val="Noto Sans"/>
        <family val="2"/>
      </rPr>
      <t xml:space="preserve">음반</t>
    </r>
    <r>
      <rPr>
        <sz val="11"/>
        <color rgb="FF000000"/>
        <rFont val="돋움"/>
        <family val="3"/>
        <charset val="129"/>
      </rPr>
      <t xml:space="preserve">LD, 
                          </t>
    </r>
    <r>
      <rPr>
        <sz val="11"/>
        <color rgb="FF000000"/>
        <rFont val="Noto Sans"/>
        <family val="2"/>
      </rPr>
      <t xml:space="preserve">음반</t>
    </r>
    <r>
      <rPr>
        <sz val="11"/>
        <color rgb="FF000000"/>
        <rFont val="돋움"/>
        <family val="3"/>
        <charset val="129"/>
      </rPr>
      <t xml:space="preserve">DAT, </t>
    </r>
    <r>
      <rPr>
        <sz val="11"/>
        <color rgb="FF000000"/>
        <rFont val="Noto Sans"/>
        <family val="2"/>
      </rPr>
      <t xml:space="preserve">영화필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디오</t>
    </r>
    <r>
      <rPr>
        <sz val="11"/>
        <color rgb="FF000000"/>
        <rFont val="돋움"/>
        <family val="3"/>
        <charset val="129"/>
      </rPr>
      <t xml:space="preserve">CD, </t>
    </r>
    <r>
      <rPr>
        <sz val="11"/>
        <color rgb="FF000000"/>
        <rFont val="Noto Sans"/>
        <family val="2"/>
      </rPr>
      <t xml:space="preserve">비디오</t>
    </r>
    <r>
      <rPr>
        <sz val="11"/>
        <color rgb="FF000000"/>
        <rFont val="돋움"/>
        <family val="3"/>
        <charset val="129"/>
      </rPr>
      <t xml:space="preserve">LD, </t>
    </r>
    <r>
      <rPr>
        <sz val="11"/>
        <color rgb="FF000000"/>
        <rFont val="Noto Sans"/>
        <family val="2"/>
      </rPr>
      <t xml:space="preserve">비디오테이프</t>
    </r>
  </si>
  <si>
    <r>
      <rPr>
        <sz val="11"/>
        <color rgb="FF000000"/>
        <rFont val="Noto Sans"/>
        <family val="2"/>
      </rPr>
      <t xml:space="preserve">⑦ 관련문서번호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해당 시청각기록물과 관련된 문서등록번호</t>
    </r>
  </si>
  <si>
    <r>
      <rPr>
        <sz val="11"/>
        <color rgb="FF000000"/>
        <rFont val="Noto Sans"/>
        <family val="2"/>
      </rPr>
      <t xml:space="preserve">⑧ 전자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전자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전자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전자구분</t>
    </r>
  </si>
  <si>
    <r>
      <rPr>
        <sz val="11"/>
        <color rgb="FF000000"/>
        <rFont val="돋움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비전자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필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오디오테잎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디오테잎</t>
    </r>
  </si>
  <si>
    <r>
      <rPr>
        <sz val="11"/>
        <color rgb="FF000000"/>
        <rFont val="Noto Sans"/>
        <family val="2"/>
      </rPr>
      <t xml:space="preserve">          전  자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디지털카메라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디지털캠코더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이스레코더 등으로 생산된 파일형식의 기록물</t>
    </r>
  </si>
  <si>
    <r>
      <rPr>
        <sz val="11"/>
        <color rgb="FF000000"/>
        <rFont val="Noto Sans"/>
        <family val="2"/>
      </rPr>
      <t xml:space="preserve">⑨ 보존기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영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준영구</t>
    </r>
    <r>
      <rPr>
        <sz val="11"/>
        <color rgb="FF000000"/>
        <rFont val="돋움"/>
        <family val="3"/>
        <charset val="129"/>
      </rPr>
      <t xml:space="preserve">, 3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년 등 기재 </t>
    </r>
    <r>
      <rPr>
        <sz val="11"/>
        <color rgb="FF000000"/>
        <rFont val="돋움"/>
        <family val="3"/>
        <charset val="129"/>
      </rPr>
      <t xml:space="preserve">(※</t>
    </r>
    <r>
      <rPr>
        <sz val="11"/>
        <color rgb="FF000000"/>
        <rFont val="Noto Sans"/>
        <family val="2"/>
      </rPr>
      <t xml:space="preserve">보존기간 </t>
    </r>
    <r>
      <rPr>
        <sz val="11"/>
        <color rgb="FF000000"/>
        <rFont val="돋움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은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년에 포함하여 작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⑩ 수    량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롤로 기재</t>
    </r>
  </si>
  <si>
    <r>
      <rPr>
        <sz val="11"/>
        <color rgb="FF000000"/>
        <rFont val="Noto Sans"/>
        <family val="2"/>
      </rPr>
      <t xml:space="preserve">⑪ 비    고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타 필요한 사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앨범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진첩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액자 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0] </t>
    </r>
    <r>
      <rPr>
        <sz val="15"/>
        <color rgb="FF000000"/>
        <rFont val="Noto Sans"/>
        <family val="2"/>
      </rPr>
      <t xml:space="preserve">비밀기록물 생산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휴먼명조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"/>
        <family val="3"/>
        <charset val="129"/>
      </rPr>
      <t xml:space="preserve">: 2012. 1. 1.∼ 2012.12.31.)</t>
    </r>
  </si>
  <si>
    <t xml:space="preserve">문서류</t>
  </si>
  <si>
    <t xml:space="preserve">도면․카드류</t>
  </si>
  <si>
    <t xml:space="preserve">시청각류</t>
  </si>
  <si>
    <t xml:space="preserve">건수</t>
  </si>
  <si>
    <t xml:space="preserve">매수</t>
  </si>
  <si>
    <t xml:space="preserve">권수</t>
  </si>
  <si>
    <t xml:space="preserve">합계</t>
  </si>
  <si>
    <t xml:space="preserve">아날로그</t>
  </si>
  <si>
    <t xml:space="preserve">디지털</t>
  </si>
  <si>
    <r>
      <rPr>
        <b val="true"/>
        <sz val="9"/>
        <color rgb="FF000000"/>
        <rFont val="한양신명조,한컴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한양신명조,한컴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생산현황</t>
    </r>
  </si>
  <si>
    <t xml:space="preserve">등급별</t>
  </si>
  <si>
    <r>
      <rPr>
        <sz val="8.5"/>
        <color rgb="FF000000"/>
        <rFont val="한양신명조,한컴돋움"/>
        <family val="3"/>
        <charset val="129"/>
      </rPr>
      <t xml:space="preserve">1</t>
    </r>
    <r>
      <rPr>
        <sz val="8.5"/>
        <color rgb="FF000000"/>
        <rFont val="Noto Sans"/>
        <family val="2"/>
      </rPr>
      <t xml:space="preserve">급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작성시 주의사항</t>
    </r>
    <r>
      <rPr>
        <b val="true"/>
        <sz val="11"/>
        <rFont val="돋움"/>
        <family val="3"/>
        <charset val="129"/>
      </rPr>
      <t xml:space="preserve">&gt;
</t>
    </r>
    <r>
      <rPr>
        <sz val="11"/>
        <rFont val="돋움"/>
        <family val="3"/>
        <charset val="129"/>
      </rPr>
      <t xml:space="preserve">※ </t>
    </r>
    <r>
      <rPr>
        <sz val="11"/>
        <rFont val="Noto Sans"/>
        <family val="2"/>
      </rPr>
      <t xml:space="preserve">작성대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 : '12</t>
    </r>
    <r>
      <rPr>
        <sz val="11"/>
        <rFont val="Noto Sans"/>
        <family val="2"/>
      </rPr>
      <t xml:space="preserve">년에 생산한 비밀기록물 
    통계를 작성
※ 재분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안업무규정 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분류</t>
    </r>
    <r>
      <rPr>
        <sz val="11"/>
        <rFont val="돋움"/>
        <family val="3"/>
        <charset val="129"/>
      </rPr>
      <t xml:space="preserve">))
    </t>
    </r>
    <r>
      <rPr>
        <sz val="11"/>
        <rFont val="Noto Sans"/>
        <family val="2"/>
      </rPr>
      <t xml:space="preserve">변경 전을 기준으로 통계작성
※ ① </t>
    </r>
    <r>
      <rPr>
        <sz val="11"/>
        <rFont val="돋움"/>
        <family val="3"/>
        <charset val="129"/>
      </rPr>
      <t xml:space="preserve">= ② = ③</t>
    </r>
    <r>
      <rPr>
        <sz val="11"/>
        <rFont val="Noto Sans"/>
        <family val="2"/>
      </rPr>
      <t xml:space="preserve">의 합계가 일치하는지 확인
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문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면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카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청각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간행물 
     모두 확인</t>
    </r>
  </si>
  <si>
    <r>
      <rPr>
        <sz val="8.5"/>
        <color rgb="FF000000"/>
        <rFont val="한양신명조,한컴돋움"/>
        <family val="3"/>
        <charset val="129"/>
      </rPr>
      <t xml:space="preserve">2</t>
    </r>
    <r>
      <rPr>
        <sz val="8.5"/>
        <color rgb="FF000000"/>
        <rFont val="Noto Sans"/>
        <family val="2"/>
      </rPr>
      <t xml:space="preserve">급</t>
    </r>
  </si>
  <si>
    <r>
      <rPr>
        <sz val="8.5"/>
        <color rgb="FF000000"/>
        <rFont val="한양신명조,한컴돋움"/>
        <family val="3"/>
        <charset val="129"/>
      </rPr>
      <t xml:space="preserve">3</t>
    </r>
    <r>
      <rPr>
        <sz val="8.5"/>
        <color rgb="FF000000"/>
        <rFont val="Noto Sans"/>
        <family val="2"/>
      </rPr>
      <t xml:space="preserve">급</t>
    </r>
  </si>
  <si>
    <t xml:space="preserve">보존기간별</t>
  </si>
  <si>
    <r>
      <rPr>
        <sz val="8.5"/>
        <color rgb="FF000000"/>
        <rFont val="한양신명조,한컴돋움"/>
        <family val="3"/>
        <charset val="129"/>
      </rPr>
      <t xml:space="preserve">1</t>
    </r>
    <r>
      <rPr>
        <sz val="8.5"/>
        <color rgb="FF000000"/>
        <rFont val="Noto Sans"/>
        <family val="2"/>
      </rPr>
      <t xml:space="preserve">년</t>
    </r>
    <r>
      <rPr>
        <sz val="8.5"/>
        <color rgb="FF000000"/>
        <rFont val="한양신명조,한컴돋움"/>
        <family val="3"/>
        <charset val="129"/>
      </rPr>
      <t xml:space="preserve">·3</t>
    </r>
    <r>
      <rPr>
        <sz val="8.5"/>
        <color rgb="FF000000"/>
        <rFont val="Noto Sans"/>
        <family val="2"/>
      </rPr>
      <t xml:space="preserve">년</t>
    </r>
    <r>
      <rPr>
        <sz val="8.5"/>
        <color rgb="FF000000"/>
        <rFont val="한양신명조,한컴돋움"/>
        <family val="3"/>
        <charset val="129"/>
      </rPr>
      <t xml:space="preserve">·5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1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30</t>
    </r>
    <r>
      <rPr>
        <sz val="8.5"/>
        <color rgb="FF000000"/>
        <rFont val="Noto Sans"/>
        <family val="2"/>
      </rPr>
      <t xml:space="preserve">년</t>
    </r>
    <r>
      <rPr>
        <sz val="8.5"/>
        <color rgb="FF000000"/>
        <rFont val="한양신명조,한컴돋움"/>
        <family val="3"/>
        <charset val="129"/>
      </rPr>
      <t xml:space="preserve">·</t>
    </r>
    <r>
      <rPr>
        <sz val="8.5"/>
        <color rgb="FF000000"/>
        <rFont val="Noto Sans"/>
        <family val="2"/>
      </rPr>
      <t xml:space="preserve">준영구</t>
    </r>
    <r>
      <rPr>
        <sz val="8.5"/>
        <color rgb="FF000000"/>
        <rFont val="한양신명조,한컴돋움"/>
        <family val="3"/>
        <charset val="129"/>
      </rPr>
      <t xml:space="preserve">·</t>
    </r>
    <r>
      <rPr>
        <sz val="8.5"/>
        <color rgb="FF000000"/>
        <rFont val="Noto Sans"/>
        <family val="2"/>
      </rPr>
      <t xml:space="preserve">영구</t>
    </r>
  </si>
  <si>
    <t xml:space="preserve">보호기간별</t>
  </si>
  <si>
    <r>
      <rPr>
        <sz val="8.5"/>
        <color rgb="FF000000"/>
        <rFont val="한양신명조,한컴돋움"/>
        <family val="3"/>
        <charset val="129"/>
      </rPr>
      <t xml:space="preserve">5</t>
    </r>
    <r>
      <rPr>
        <sz val="8.5"/>
        <color rgb="FF000000"/>
        <rFont val="Noto Sans"/>
        <family val="2"/>
      </rPr>
      <t xml:space="preserve">년 미만</t>
    </r>
  </si>
  <si>
    <r>
      <rPr>
        <sz val="8.5"/>
        <color rgb="FF000000"/>
        <rFont val="한양신명조,한컴돋움"/>
        <family val="3"/>
        <charset val="129"/>
      </rPr>
      <t xml:space="preserve">5</t>
    </r>
    <r>
      <rPr>
        <sz val="8.5"/>
        <color rgb="FF000000"/>
        <rFont val="Noto Sans"/>
        <family val="2"/>
      </rPr>
      <t xml:space="preserve">년 </t>
    </r>
    <r>
      <rPr>
        <sz val="8.5"/>
        <color rgb="FF000000"/>
        <rFont val="한양신명조,한컴돋움"/>
        <family val="3"/>
        <charset val="129"/>
      </rPr>
      <t xml:space="preserve">~ 1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10</t>
    </r>
    <r>
      <rPr>
        <sz val="8.5"/>
        <color rgb="FF000000"/>
        <rFont val="Noto Sans"/>
        <family val="2"/>
      </rPr>
      <t xml:space="preserve">년 </t>
    </r>
    <r>
      <rPr>
        <sz val="8.5"/>
        <color rgb="FF000000"/>
        <rFont val="한양신명조,한컴돋움"/>
        <family val="3"/>
        <charset val="129"/>
      </rPr>
      <t xml:space="preserve">~ 2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20</t>
    </r>
    <r>
      <rPr>
        <sz val="8.5"/>
        <color rgb="FF000000"/>
        <rFont val="Noto Sans"/>
        <family val="2"/>
      </rPr>
      <t xml:space="preserve">년 </t>
    </r>
    <r>
      <rPr>
        <sz val="8.5"/>
        <color rgb="FF000000"/>
        <rFont val="한양신명조,한컴돋움"/>
        <family val="3"/>
        <charset val="129"/>
      </rPr>
      <t xml:space="preserve">~ 3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30</t>
    </r>
    <r>
      <rPr>
        <sz val="8.5"/>
        <color rgb="FF000000"/>
        <rFont val="Noto Sans"/>
        <family val="2"/>
      </rPr>
      <t xml:space="preserve">년 이상</t>
    </r>
  </si>
  <si>
    <t xml:space="preserve">그 밖의 기간</t>
  </si>
  <si>
    <r>
      <rPr>
        <b val="true"/>
        <sz val="9"/>
        <color rgb="FF000000"/>
        <rFont val="한양신명조,한컴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한양신명조,한컴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재분류현황</t>
    </r>
    <r>
      <rPr>
        <sz val="9"/>
        <color rgb="FF000000"/>
        <rFont val="한양신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문서</t>
    </r>
    <r>
      <rPr>
        <sz val="9"/>
        <color rgb="FF000000"/>
        <rFont val="한양신명조,한컴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작성대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) : ’12</t>
    </r>
    <r>
      <rPr>
        <sz val="11"/>
        <rFont val="Noto Sans"/>
        <family val="2"/>
      </rPr>
      <t xml:space="preserve">년 보유현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
    일반문서로 재분류한 통계를 작성
※ 재분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안업무규정 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분류</t>
    </r>
    <r>
      <rPr>
        <sz val="11"/>
        <rFont val="돋움"/>
        <family val="3"/>
        <charset val="129"/>
      </rPr>
      <t xml:space="preserve">)) 
    </t>
    </r>
    <r>
      <rPr>
        <sz val="11"/>
        <rFont val="Noto Sans"/>
        <family val="2"/>
      </rPr>
      <t xml:space="preserve">변경 전을 기준으로 통계작성
  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종이문서 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기간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호기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 일반문서로 재분류된 경우
    ⇒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문서류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비전자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등급별 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
       기간 “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 이상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호기간 “</t>
    </r>
    <r>
      <rPr>
        <sz val="11"/>
        <rFont val="돋움"/>
        <family val="3"/>
        <charset val="129"/>
      </rPr>
      <t xml:space="preserve">5~10</t>
    </r>
    <r>
      <rPr>
        <sz val="11"/>
        <rFont val="Noto Sans"/>
        <family val="2"/>
      </rPr>
      <t xml:space="preserve">년”에 
        각각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을 기재
※ ① </t>
    </r>
    <r>
      <rPr>
        <sz val="11"/>
        <rFont val="돋움"/>
        <family val="3"/>
        <charset val="129"/>
      </rPr>
      <t xml:space="preserve">= ② = ③</t>
    </r>
    <r>
      <rPr>
        <sz val="11"/>
        <rFont val="Noto Sans"/>
        <family val="2"/>
      </rPr>
      <t xml:space="preserve">의 합계가 일치하는지 확인
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문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면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카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청각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간행물
     모두 확인</t>
    </r>
  </si>
  <si>
    <r>
      <rPr>
        <b val="true"/>
        <sz val="9"/>
        <color rgb="FF000000"/>
        <rFont val="한양신명조,한컴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다</t>
    </r>
    <r>
      <rPr>
        <b val="true"/>
        <sz val="9"/>
        <color rgb="FF000000"/>
        <rFont val="한양신명조,한컴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재분류
현황
</t>
    </r>
    <r>
      <rPr>
        <sz val="9"/>
        <color rgb="FF000000"/>
        <rFont val="한양신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등급</t>
    </r>
    <r>
      <rPr>
        <sz val="9"/>
        <color rgb="FF000000"/>
        <rFont val="한양신명조,한컴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존․보호기간 변경</t>
    </r>
    <r>
      <rPr>
        <sz val="9"/>
        <color rgb="FF000000"/>
        <rFont val="한양신명조,한컴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작성대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) : ’12</t>
    </r>
    <r>
      <rPr>
        <sz val="11"/>
        <rFont val="Noto Sans"/>
        <family val="2"/>
      </rPr>
      <t xml:space="preserve">년 보유현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
    등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기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호기간을 재분류한 
    통계를 작성
※ 재분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안업무규정 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분류</t>
    </r>
    <r>
      <rPr>
        <sz val="11"/>
        <rFont val="돋움"/>
        <family val="3"/>
        <charset val="129"/>
      </rPr>
      <t xml:space="preserve">)) 
   </t>
    </r>
    <r>
      <rPr>
        <sz val="11"/>
        <rFont val="Noto Sans"/>
        <family val="2"/>
      </rPr>
      <t xml:space="preserve">변경 전을 기준으로 통계작성
  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종이문서 </t>
    </r>
    <r>
      <rPr>
        <sz val="11"/>
        <rFont val="돋움"/>
        <family val="3"/>
        <charset val="129"/>
      </rPr>
      <t xml:space="preserve">B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존기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
      </t>
    </r>
    <r>
      <rPr>
        <sz val="11"/>
        <rFont val="Noto Sans"/>
        <family val="2"/>
      </rPr>
      <t xml:space="preserve">보호기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급으로 재분류된 경우
     ⇒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문서류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비전자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등급별 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”에만 
         수량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을 기재
</t>
    </r>
  </si>
  <si>
    <r>
      <rPr>
        <b val="true"/>
        <sz val="9"/>
        <color rgb="FF000000"/>
        <rFont val="한양신명조,한컴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라</t>
    </r>
    <r>
      <rPr>
        <b val="true"/>
        <sz val="9"/>
        <color rgb="FF000000"/>
        <rFont val="한양신명조,한컴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보유현황</t>
    </r>
  </si>
  <si>
    <t xml:space="preserve">등급별
①</t>
  </si>
  <si>
    <r>
      <rPr>
        <sz val="11"/>
        <rFont val="Noto Sans"/>
        <family val="2"/>
      </rPr>
      <t xml:space="preserve">※ 작성대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) : ’12</t>
    </r>
    <r>
      <rPr>
        <sz val="11"/>
        <rFont val="Noto Sans"/>
        <family val="2"/>
      </rPr>
      <t xml:space="preserve">년 생산현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및
    ’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년까지의 보유현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년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))
  - </t>
    </r>
    <r>
      <rPr>
        <sz val="11"/>
        <rFont val="Noto Sans"/>
        <family val="2"/>
      </rPr>
      <t xml:space="preserve">일반문서로 재분류된 기록물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가 
    아닌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통계 기재
※ 재분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안업무규정 제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분류</t>
    </r>
    <r>
      <rPr>
        <sz val="11"/>
        <rFont val="돋움"/>
        <family val="3"/>
        <charset val="129"/>
      </rPr>
      <t xml:space="preserve">)) 
    </t>
    </r>
    <r>
      <rPr>
        <sz val="11"/>
        <rFont val="Noto Sans"/>
        <family val="2"/>
      </rPr>
      <t xml:space="preserve">변경 후를 기준으로 통계작성
※ ① </t>
    </r>
    <r>
      <rPr>
        <sz val="11"/>
        <rFont val="돋움"/>
        <family val="3"/>
        <charset val="129"/>
      </rPr>
      <t xml:space="preserve">= ② = ③</t>
    </r>
    <r>
      <rPr>
        <sz val="11"/>
        <rFont val="Noto Sans"/>
        <family val="2"/>
      </rPr>
      <t xml:space="preserve">의 합계가 일치하는지 확인
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문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면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카드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청각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간행물
     모두 확인</t>
    </r>
  </si>
  <si>
    <t xml:space="preserve">보존기간별
②</t>
  </si>
  <si>
    <t xml:space="preserve">보호기간별
③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2] </t>
    </r>
    <r>
      <rPr>
        <sz val="15"/>
        <color rgb="FF000000"/>
        <rFont val="Noto Sans"/>
        <family val="2"/>
      </rPr>
      <t xml:space="preserve">행정박물 유형별 보유현황</t>
    </r>
  </si>
  <si>
    <t xml:space="preserve">관인류</t>
  </si>
  <si>
    <t xml:space="preserve">견본류</t>
  </si>
  <si>
    <t xml:space="preserve">상징류</t>
  </si>
  <si>
    <t xml:space="preserve">기념류</t>
  </si>
  <si>
    <r>
      <rPr>
        <b val="true"/>
        <sz val="11"/>
        <color rgb="FF000000"/>
        <rFont val="Noto Sans"/>
        <family val="2"/>
      </rPr>
      <t xml:space="preserve">상장</t>
    </r>
    <r>
      <rPr>
        <b val="true"/>
        <sz val="11"/>
        <color rgb="FF000000"/>
        <rFont val="한양신명조,한컴돋움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훈장류</t>
    </r>
  </si>
  <si>
    <t xml:space="preserve">사무집기류</t>
  </si>
  <si>
    <t xml:space="preserve">그 밖의 유형</t>
  </si>
  <si>
    <t xml:space="preserve">점수</t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기재요령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① 관인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새 및 기관장의 직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인 등으로 활용 종료된 것         </t>
    </r>
  </si>
  <si>
    <r>
      <rPr>
        <sz val="11"/>
        <color rgb="FF000000"/>
        <rFont val="Noto Sans"/>
        <family val="2"/>
      </rPr>
      <t xml:space="preserve">② 견본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화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표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훈</t>
    </r>
    <r>
      <rPr>
        <sz val="11"/>
        <color rgb="FF000000"/>
        <rFont val="돋움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포장 등의 견본류 및 도안류</t>
    </r>
  </si>
  <si>
    <r>
      <rPr>
        <sz val="11"/>
        <color rgb="FF000000"/>
        <rFont val="Noto Sans"/>
        <family val="2"/>
      </rPr>
      <t xml:space="preserve">③ 상징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기관 및 공공업무와 관련하여 상징성을 지니는 현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휘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형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의복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무용품 등의 상징물 </t>
    </r>
  </si>
  <si>
    <r>
      <rPr>
        <sz val="11"/>
        <color rgb="FF000000"/>
        <rFont val="Noto Sans"/>
        <family val="2"/>
      </rPr>
      <t xml:space="preserve">④ 기념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기관의 주요 홍보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행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활동 중에 생산된 포스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팸플릿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품 등의 홍보물 및 기념물</t>
    </r>
  </si>
  <si>
    <r>
      <rPr>
        <sz val="11"/>
        <color rgb="FF000000"/>
        <rFont val="Noto Sans"/>
        <family val="2"/>
      </rPr>
      <t xml:space="preserve">⑤ 상장</t>
    </r>
    <r>
      <rPr>
        <sz val="11"/>
        <color rgb="FF000000"/>
        <rFont val="돋움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훈장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업무와 관련하여 수여받은 훈</t>
    </r>
    <r>
      <rPr>
        <sz val="11"/>
        <color rgb="FF000000"/>
        <rFont val="돋움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포장 및 상장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패</t>
    </r>
    <r>
      <rPr>
        <sz val="11"/>
        <color rgb="FF000000"/>
        <rFont val="돋움체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수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트로피 등</t>
    </r>
  </si>
  <si>
    <r>
      <rPr>
        <sz val="11"/>
        <color rgb="FF000000"/>
        <rFont val="Noto Sans"/>
        <family val="2"/>
      </rPr>
      <t xml:space="preserve">⑥ 사무집기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주요직위자가 업무수행에 사용하였거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관의 주요공무에 사용되었던 사무집기류 </t>
    </r>
  </si>
  <si>
    <r>
      <rPr>
        <sz val="11"/>
        <color rgb="FF000000"/>
        <rFont val="Noto Sans"/>
        <family val="2"/>
      </rPr>
      <t xml:space="preserve">⑦ 그 밖의 유형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영구기록물관리기관의 장이 지정한 그 밖의 유형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물류 포함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3] </t>
    </r>
    <r>
      <rPr>
        <sz val="15"/>
        <color rgb="FF000000"/>
        <rFont val="Noto Sans"/>
        <family val="2"/>
      </rPr>
      <t xml:space="preserve">행정박물 보유목록</t>
    </r>
  </si>
  <si>
    <t xml:space="preserve">일련번호</t>
  </si>
  <si>
    <t xml:space="preserve">유형</t>
  </si>
  <si>
    <t xml:space="preserve">생산부서</t>
  </si>
  <si>
    <t xml:space="preserve">생산년도</t>
  </si>
  <si>
    <t xml:space="preserve">제목 및 내용</t>
  </si>
  <si>
    <t xml:space="preserve">재질</t>
  </si>
  <si>
    <t xml:space="preserve">크기</t>
  </si>
  <si>
    <r>
      <rPr>
        <sz val="10"/>
        <color rgb="FF000000"/>
        <rFont val="Noto Sans"/>
        <family val="2"/>
      </rPr>
      <t xml:space="preserve">상장</t>
    </r>
    <r>
      <rPr>
        <sz val="10"/>
        <color rgb="FF000000"/>
        <rFont val="한양신명조,한컴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훈장류</t>
    </r>
  </si>
  <si>
    <t xml:space="preserve">상패</t>
  </si>
  <si>
    <t xml:space="preserve">창조도시기획단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한양신명조,한컴돋움"/>
        <family val="3"/>
        <charset val="129"/>
      </rPr>
      <t xml:space="preserve">2012 </t>
    </r>
    <r>
      <rPr>
        <sz val="10"/>
        <color rgb="FF000000"/>
        <rFont val="Noto Sans"/>
        <family val="2"/>
      </rPr>
      <t xml:space="preserve">아시아도시경관상」 대상</t>
    </r>
  </si>
  <si>
    <t xml:space="preserve">목재및금속</t>
  </si>
  <si>
    <t xml:space="preserve">소</t>
  </si>
  <si>
    <t xml:space="preserve">상장</t>
  </si>
  <si>
    <t xml:space="preserve">종이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한양신명조,한컴돋움"/>
        <family val="3"/>
        <charset val="129"/>
      </rPr>
      <t xml:space="preserve">2012 </t>
    </r>
    <r>
      <rPr>
        <sz val="10"/>
        <color rgb="FF000000"/>
        <rFont val="Noto Sans"/>
        <family val="2"/>
      </rPr>
      <t xml:space="preserve">지역</t>
    </r>
    <r>
      <rPr>
        <sz val="10"/>
        <color rgb="FF000000"/>
        <rFont val="한양신명조,한컴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전통문화브랜드대상」우수상</t>
    </r>
  </si>
  <si>
    <t xml:space="preserve">수상패</t>
  </si>
  <si>
    <t xml:space="preserve">부산시</t>
  </si>
  <si>
    <t xml:space="preserve">1994.04.2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회 시장기쟁탈 시직원 테니스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배조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우승</t>
    </r>
  </si>
  <si>
    <t xml:space="preserve">플라스틱</t>
  </si>
  <si>
    <t xml:space="preserve">한국실업정구연맹</t>
  </si>
  <si>
    <t xml:space="preserve">2000.09.22</t>
  </si>
  <si>
    <r>
      <rPr>
        <sz val="10"/>
        <color rgb="FF000000"/>
        <rFont val="한양신명조,한컴돋움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도 한국실업정구연맹전 개인전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크리스탈</t>
  </si>
  <si>
    <r>
      <rPr>
        <sz val="10"/>
        <color rgb="FF000000"/>
        <rFont val="한양신명조,한컴돋움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도 한국실업정구연맹전 단체전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트로피</t>
  </si>
  <si>
    <t xml:space="preserve">부산시생활체육협의회</t>
  </si>
  <si>
    <t xml:space="preserve">1993.04.26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회 시장기시민게이트볼대회 인기상</t>
    </r>
  </si>
  <si>
    <t xml:space="preserve">금속</t>
  </si>
  <si>
    <t xml:space="preserve">1993.09.23</t>
  </si>
  <si>
    <r>
      <rPr>
        <sz val="10"/>
        <color rgb="FF000000"/>
        <rFont val="한양신명조,한컴돋움"/>
        <family val="3"/>
        <charset val="129"/>
      </rPr>
      <t xml:space="preserve">1993 </t>
    </r>
    <r>
      <rPr>
        <sz val="10"/>
        <color rgb="FF000000"/>
        <rFont val="Noto Sans"/>
        <family val="2"/>
      </rPr>
      <t xml:space="preserve">부산씨름왕선발대회 종합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1994.08.02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회 부산직할시장배 시민비치발리볼대회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1994.10.2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 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기차기</t>
    </r>
    <r>
      <rPr>
        <sz val="10"/>
        <color rgb="FF000000"/>
        <rFont val="한양신명조,한컴돋움"/>
        <family val="3"/>
        <charset val="129"/>
      </rPr>
      <t xml:space="preserve">) 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 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축구</t>
    </r>
    <r>
      <rPr>
        <sz val="10"/>
        <color rgb="FF000000"/>
        <rFont val="한양신명조,한컴돋움"/>
        <family val="3"/>
        <charset val="129"/>
      </rPr>
      <t xml:space="preserve">) 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 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게이트볼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장려상</t>
    </r>
  </si>
  <si>
    <t xml:space="preserve">경북정구연맹</t>
  </si>
  <si>
    <t xml:space="preserve">1995.07.26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회 전국도시대항 정구대회 여일반부개인전 준우승</t>
    </r>
  </si>
  <si>
    <t xml:space="preserve">대한정구협회</t>
  </si>
  <si>
    <t xml:space="preserve">1995.08.01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회 국무총리기 전국정구대회 여자부개인전 준우승</t>
    </r>
  </si>
  <si>
    <t xml:space="preserve">1995.09.2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 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구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 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드민턴</t>
    </r>
    <r>
      <rPr>
        <sz val="10"/>
        <color rgb="FF000000"/>
        <rFont val="한양신명조,한컴돋움"/>
        <family val="3"/>
        <charset val="129"/>
      </rPr>
      <t xml:space="preserve">) 3</t>
    </r>
    <r>
      <rPr>
        <sz val="10"/>
        <color rgb="FF000000"/>
        <rFont val="Noto Sans"/>
        <family val="2"/>
      </rPr>
      <t xml:space="preserve">위</t>
    </r>
  </si>
  <si>
    <t xml:space="preserve">1995.10.26</t>
  </si>
  <si>
    <r>
      <rPr>
        <sz val="10"/>
        <color rgb="FF000000"/>
        <rFont val="한양신명조,한컴돋움"/>
        <family val="3"/>
        <charset val="129"/>
      </rPr>
      <t xml:space="preserve">1995 </t>
    </r>
    <r>
      <rPr>
        <sz val="10"/>
        <color rgb="FF000000"/>
        <rFont val="Noto Sans"/>
        <family val="2"/>
      </rPr>
      <t xml:space="preserve">부산씨름왕선발대회 준우승</t>
    </r>
  </si>
  <si>
    <t xml:space="preserve">1995.11.18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회 시장기쟁탈 시직원 테니스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배조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우승</t>
    </r>
  </si>
  <si>
    <t xml:space="preserve">1996.04.21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부산연합회장기 및 부산대우로얄즈배 축구대회 우승</t>
    </r>
  </si>
  <si>
    <t xml:space="preserve">1996.04.30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 부산광역시장기 시민게이트볼대회 우승</t>
    </r>
  </si>
  <si>
    <t xml:space="preserve">1996.08.0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 부산광역시장배 시민비치발리볼대회 구군대항전 우승</t>
    </r>
  </si>
  <si>
    <t xml:space="preserve">1996.10.13</t>
  </si>
  <si>
    <r>
      <rPr>
        <sz val="10"/>
        <color rgb="FF000000"/>
        <rFont val="한양신명조,한컴돋움"/>
        <family val="3"/>
        <charset val="129"/>
      </rPr>
      <t xml:space="preserve">1996 </t>
    </r>
    <r>
      <rPr>
        <sz val="10"/>
        <color rgb="FF000000"/>
        <rFont val="Noto Sans"/>
        <family val="2"/>
      </rPr>
      <t xml:space="preserve">전국축구동호인한마음리그 준우승</t>
    </r>
  </si>
  <si>
    <t xml:space="preserve">1996.10.20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 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테니스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 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족릴레이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 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축구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회 시민생활체육대회 준우승</t>
    </r>
  </si>
  <si>
    <t xml:space="preserve">1997.09.26</t>
  </si>
  <si>
    <r>
      <rPr>
        <sz val="10"/>
        <color rgb="FF000000"/>
        <rFont val="한양신명조,한컴돋움"/>
        <family val="3"/>
        <charset val="129"/>
      </rPr>
      <t xml:space="preserve">1997 </t>
    </r>
    <r>
      <rPr>
        <sz val="10"/>
        <color rgb="FF000000"/>
        <rFont val="Noto Sans"/>
        <family val="2"/>
      </rPr>
      <t xml:space="preserve">부산씨름왕선발대회 종합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1997.10.05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회 부산광역시장기 생활체육축구대회 우승</t>
    </r>
  </si>
  <si>
    <t xml:space="preserve">1997.10.19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배구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볼링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굴렁쇠이어달리기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준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시민생활체육대회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영</t>
    </r>
    <r>
      <rPr>
        <sz val="10"/>
        <color rgb="FF000000"/>
        <rFont val="한양신명조,한컴돋움"/>
        <family val="3"/>
        <charset val="129"/>
      </rPr>
      <t xml:space="preserve">) 3</t>
    </r>
    <r>
      <rPr>
        <sz val="10"/>
        <color rgb="FF000000"/>
        <rFont val="Noto Sans"/>
        <family val="2"/>
      </rPr>
      <t xml:space="preserve">위</t>
    </r>
  </si>
  <si>
    <t xml:space="preserve">1998.07.2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회 부산광역시장기 시민게이트볼대회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한양신명조,한컴돋움"/>
        <family val="3"/>
        <charset val="129"/>
      </rPr>
      <t xml:space="preserve">SAKA</t>
    </r>
    <r>
      <rPr>
        <sz val="10"/>
        <color rgb="FF000000"/>
        <rFont val="Noto Sans"/>
        <family val="2"/>
      </rPr>
      <t xml:space="preserve">육상중앙연합회</t>
    </r>
  </si>
  <si>
    <t xml:space="preserve">2000.11.26</t>
  </si>
  <si>
    <r>
      <rPr>
        <sz val="10"/>
        <color rgb="FF000000"/>
        <rFont val="한양신명조,한컴돋움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아시안게임성공기원 제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부산마라톤대회 우수모범단체상</t>
    </r>
  </si>
  <si>
    <t xml:space="preserve">협의서</t>
  </si>
  <si>
    <t xml:space="preserve">기획감사실</t>
  </si>
  <si>
    <t xml:space="preserve">1994.04.27</t>
  </si>
  <si>
    <r>
      <rPr>
        <sz val="10"/>
        <color rgb="FF000000"/>
        <rFont val="Noto Sans"/>
        <family val="2"/>
      </rPr>
      <t xml:space="preserve">사하</t>
    </r>
    <r>
      <rPr>
        <sz val="10"/>
        <color rgb="FF000000"/>
        <rFont val="한양신명조,한컴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동려 친선교류 실무협의서</t>
    </r>
  </si>
  <si>
    <t xml:space="preserve">1994.06.01</t>
  </si>
  <si>
    <r>
      <rPr>
        <sz val="10"/>
        <color rgb="FF000000"/>
        <rFont val="Noto Sans"/>
        <family val="2"/>
      </rPr>
      <t xml:space="preserve">사하구와 동려구간 자매결연제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실무협의합의서</t>
    </r>
  </si>
  <si>
    <t xml:space="preserve">선언문</t>
  </si>
  <si>
    <t xml:space="preserve">1994.06.09</t>
  </si>
  <si>
    <t xml:space="preserve">사하구와 동려구간 자매결연공동선언문</t>
  </si>
  <si>
    <t xml:space="preserve">1994.10.07</t>
  </si>
  <si>
    <t xml:space="preserve">사하구와 동려구간 우호교류계획협의서</t>
  </si>
  <si>
    <t xml:space="preserve">1995.03.07</t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사하구와 동려구간 교류사업실무협의서</t>
    </r>
  </si>
  <si>
    <t xml:space="preserve">2008.09.09</t>
  </si>
  <si>
    <t xml:space="preserve">생산성향상우수기관지정서</t>
  </si>
  <si>
    <t xml:space="preserve">약정서</t>
  </si>
  <si>
    <t xml:space="preserve">2009.02.04</t>
  </si>
  <si>
    <t xml:space="preserve">다대항배후부지활용을 위한 상호협력약정서</t>
  </si>
  <si>
    <t xml:space="preserve">협약서</t>
  </si>
  <si>
    <t xml:space="preserve">2008.09.23</t>
  </si>
  <si>
    <t xml:space="preserve">사하구와 갑북구우호교류협약서</t>
  </si>
  <si>
    <t xml:space="preserve">2009.10.19</t>
  </si>
  <si>
    <r>
      <rPr>
        <sz val="10"/>
        <color rgb="FF000000"/>
        <rFont val="Noto Sans"/>
        <family val="2"/>
      </rPr>
      <t xml:space="preserve">사하구와갑북구 </t>
    </r>
    <r>
      <rPr>
        <sz val="10"/>
        <color rgb="FF000000"/>
        <rFont val="한양신명조,한컴돋움"/>
        <family val="3"/>
        <charset val="129"/>
      </rPr>
      <t xml:space="preserve">2009-2010</t>
    </r>
    <r>
      <rPr>
        <sz val="10"/>
        <color rgb="FF000000"/>
        <rFont val="Noto Sans"/>
        <family val="2"/>
      </rPr>
      <t xml:space="preserve">년도 우호교류협약서</t>
    </r>
  </si>
  <si>
    <t xml:space="preserve">방명록</t>
  </si>
  <si>
    <t xml:space="preserve">1997.09.29</t>
  </si>
  <si>
    <t xml:space="preserve">동려구간 교류 방명록</t>
  </si>
  <si>
    <t xml:space="preserve">1991.12.31</t>
  </si>
  <si>
    <r>
      <rPr>
        <sz val="10"/>
        <color rgb="FF000000"/>
        <rFont val="한양신명조,한컴돋움"/>
        <family val="3"/>
        <charset val="129"/>
      </rPr>
      <t xml:space="preserve">‘91 </t>
    </r>
    <r>
      <rPr>
        <sz val="10"/>
        <color rgb="FF000000"/>
        <rFont val="Noto Sans"/>
        <family val="2"/>
      </rPr>
      <t xml:space="preserve">민방위 역점시책 평가 최우수</t>
    </r>
  </si>
  <si>
    <t xml:space="preserve">유리</t>
  </si>
  <si>
    <r>
      <rPr>
        <sz val="10"/>
        <color rgb="FF000000"/>
        <rFont val="한양신명조,한컴돋움"/>
        <family val="3"/>
        <charset val="129"/>
      </rPr>
      <t xml:space="preserve">‘91 </t>
    </r>
    <r>
      <rPr>
        <sz val="10"/>
        <color rgb="FF000000"/>
        <rFont val="Noto Sans"/>
        <family val="2"/>
      </rPr>
      <t xml:space="preserve">쓰레기재활용품 경진대회 장려</t>
    </r>
  </si>
  <si>
    <t xml:space="preserve">1992.04.29</t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구 대항 어머니 배구대회 우승</t>
    </r>
  </si>
  <si>
    <t xml:space="preserve">1992.05.01</t>
  </si>
  <si>
    <r>
      <rPr>
        <sz val="10"/>
        <color rgb="FF000000"/>
        <rFont val="한양신명조,한컴돋움"/>
        <family val="3"/>
        <charset val="129"/>
      </rPr>
      <t xml:space="preserve">‘91 </t>
    </r>
    <r>
      <rPr>
        <sz val="10"/>
        <color rgb="FF000000"/>
        <rFont val="Noto Sans"/>
        <family val="2"/>
      </rPr>
      <t xml:space="preserve">세정실적 종합평가 최우수</t>
    </r>
  </si>
  <si>
    <t xml:space="preserve">1992.05.27</t>
  </si>
  <si>
    <t xml:space="preserve">간소한식단 경진대회 우수</t>
  </si>
  <si>
    <t xml:space="preserve">1992.08.08</t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민방위행정연찬회 우수</t>
    </r>
  </si>
  <si>
    <t xml:space="preserve">1992.11.20</t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주부한가지기술익히기 평가대회 장려</t>
    </r>
  </si>
  <si>
    <t xml:space="preserve">1992.12.31</t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주민등록관리 전산화 추진 최우수</t>
    </r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도시환경 정비사업 평가결과 우수</t>
    </r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쓰레기감량 및 자원재활용추진상황 확인평가 최우수</t>
    </r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하수도사용료과징업무 실적평가 우수</t>
    </r>
  </si>
  <si>
    <t xml:space="preserve">1993.02.01</t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자치구 물가관리실적 평가 우수</t>
    </r>
  </si>
  <si>
    <t xml:space="preserve">1993.04.01</t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체납세 특별정리실적 최우수</t>
    </r>
  </si>
  <si>
    <r>
      <rPr>
        <sz val="10"/>
        <color rgb="FF000000"/>
        <rFont val="Noto Sans"/>
        <family val="2"/>
      </rPr>
      <t xml:space="preserve">부산시 방위협의회의장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산시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1993.04.0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주년 예비군의날 기념 표창</t>
    </r>
  </si>
  <si>
    <t xml:space="preserve">내무부</t>
  </si>
  <si>
    <t xml:space="preserve">1993.04.23</t>
  </si>
  <si>
    <r>
      <rPr>
        <sz val="10"/>
        <color rgb="FF000000"/>
        <rFont val="한양신명조,한컴돋움"/>
        <family val="3"/>
        <charset val="129"/>
      </rPr>
      <t xml:space="preserve">‘92 </t>
    </r>
    <r>
      <rPr>
        <sz val="10"/>
        <color rgb="FF000000"/>
        <rFont val="Noto Sans"/>
        <family val="2"/>
      </rPr>
      <t xml:space="preserve">지방세정실적 종합평가 우수</t>
    </r>
  </si>
  <si>
    <t xml:space="preserve">1993.06.04</t>
  </si>
  <si>
    <t xml:space="preserve">산지자원화 및 푸른부산가꾸기 유공</t>
  </si>
  <si>
    <t xml:space="preserve">1993.08.02</t>
  </si>
  <si>
    <r>
      <rPr>
        <sz val="10"/>
        <color rgb="FF000000"/>
        <rFont val="한양신명조,한컴돋움"/>
        <family val="3"/>
        <charset val="129"/>
      </rPr>
      <t xml:space="preserve">‘93 </t>
    </r>
    <r>
      <rPr>
        <sz val="10"/>
        <color rgb="FF000000"/>
        <rFont val="Noto Sans"/>
        <family val="2"/>
      </rPr>
      <t xml:space="preserve">상반기 세정실적 평가 최우수</t>
    </r>
  </si>
  <si>
    <t xml:space="preserve">1993.08.20</t>
  </si>
  <si>
    <r>
      <rPr>
        <sz val="10"/>
        <color rgb="FF000000"/>
        <rFont val="한양신명조,한컴돋움"/>
        <family val="3"/>
        <charset val="129"/>
      </rPr>
      <t xml:space="preserve">‘93 </t>
    </r>
    <r>
      <rPr>
        <sz val="10"/>
        <color rgb="FF000000"/>
        <rFont val="Noto Sans"/>
        <family val="2"/>
      </rPr>
      <t xml:space="preserve">민방위행정연찬회 우수</t>
    </r>
  </si>
  <si>
    <t xml:space="preserve">1993.12.02</t>
  </si>
  <si>
    <t xml:space="preserve">상설알뜰장운영평가 우수</t>
  </si>
  <si>
    <t xml:space="preserve">1993.12.27</t>
  </si>
  <si>
    <t xml:space="preserve">깨끗한 국토경관 조성 최우수</t>
  </si>
  <si>
    <t xml:space="preserve">1993.12.31</t>
  </si>
  <si>
    <r>
      <rPr>
        <sz val="10"/>
        <color rgb="FF000000"/>
        <rFont val="한양신명조,한컴돋움"/>
        <family val="3"/>
        <charset val="129"/>
      </rPr>
      <t xml:space="preserve">‘93</t>
    </r>
    <r>
      <rPr>
        <sz val="10"/>
        <color rgb="FF000000"/>
        <rFont val="Noto Sans"/>
        <family val="2"/>
      </rPr>
      <t xml:space="preserve">년도 시민의날 자치구행사 종합평가 우수</t>
    </r>
  </si>
  <si>
    <t xml:space="preserve">1994.02.01</t>
  </si>
  <si>
    <r>
      <rPr>
        <sz val="10"/>
        <color rgb="FF000000"/>
        <rFont val="한양신명조,한컴돋움"/>
        <family val="3"/>
        <charset val="129"/>
      </rPr>
      <t xml:space="preserve">‘93 </t>
    </r>
    <r>
      <rPr>
        <sz val="10"/>
        <color rgb="FF000000"/>
        <rFont val="Noto Sans"/>
        <family val="2"/>
      </rPr>
      <t xml:space="preserve">자치구 물가관리실적 종합평가 최우수</t>
    </r>
  </si>
  <si>
    <t xml:space="preserve">1994.04.01</t>
  </si>
  <si>
    <r>
      <rPr>
        <sz val="10"/>
        <color rgb="FF000000"/>
        <rFont val="한양신명조,한컴돋움"/>
        <family val="3"/>
        <charset val="129"/>
      </rPr>
      <t xml:space="preserve">‘93 </t>
    </r>
    <r>
      <rPr>
        <sz val="10"/>
        <color rgb="FF000000"/>
        <rFont val="Noto Sans"/>
        <family val="2"/>
      </rPr>
      <t xml:space="preserve">체납세 정리실적 최우수</t>
    </r>
  </si>
  <si>
    <r>
      <rPr>
        <sz val="10"/>
        <color rgb="FF000000"/>
        <rFont val="Noto Sans"/>
        <family val="2"/>
      </rPr>
      <t xml:space="preserve">대한정구협회</t>
    </r>
    <r>
      <rPr>
        <sz val="10"/>
        <color rgb="FF000000"/>
        <rFont val="한양신명조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경북정구연맹</t>
    </r>
  </si>
  <si>
    <t xml:space="preserve">1994.07.31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회 전국도시대항 정구대회 여자일반부 개인복식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1994.08.01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회 국무총리기 전국정구대회 여자일반부 복식경기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회 국무총리기 전국정구대회 여자일반부 단체전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1994.09.01</t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상반기 세정실적 종합평가 최우수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상반기 자치구 물가관리실적평가 우수</t>
    </r>
  </si>
  <si>
    <t xml:space="preserve">1994.12.02</t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국민운동 주요시책 비교평가 결과 최우수</t>
    </r>
  </si>
  <si>
    <t xml:space="preserve">1994.12.31</t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민방위행정 역점시책 평가 우수 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식생활개선운동추진 최우수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대민봉사행정 추진상황 종합평가 우수</t>
    </r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자치구업무 종합비교평가 사회복지업무평가실적 장려</t>
    </r>
  </si>
  <si>
    <t xml:space="preserve">1995.02.21</t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전국토 대청결운동 최우수</t>
    </r>
  </si>
  <si>
    <t xml:space="preserve">1995.06.05</t>
  </si>
  <si>
    <r>
      <rPr>
        <sz val="10"/>
        <color rgb="FF000000"/>
        <rFont val="한양신명조,한컴돋움"/>
        <family val="3"/>
        <charset val="129"/>
      </rPr>
      <t xml:space="preserve">‘94 </t>
    </r>
    <r>
      <rPr>
        <sz val="10"/>
        <color rgb="FF000000"/>
        <rFont val="Noto Sans"/>
        <family val="2"/>
      </rPr>
      <t xml:space="preserve">경영수익사업 추진실적평가 우수</t>
    </r>
  </si>
  <si>
    <t xml:space="preserve">표창패</t>
  </si>
  <si>
    <t xml:space="preserve">1995.12.30</t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자치구군 행정실적 종합평가 우수</t>
    </r>
  </si>
  <si>
    <t xml:space="preserve">나무</t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자치구업무 종합비교평가 사회복지업무평가실적 최우수</t>
    </r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사회진흥업무 주요시책 비교평가 우수</t>
    </r>
  </si>
  <si>
    <t xml:space="preserve">민원행정 비교연찬 최우수</t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민원행정추진상황 비교연찬평가 최우수</t>
    </r>
  </si>
  <si>
    <t xml:space="preserve">1996.05.02</t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체납세정리 유공 장려</t>
    </r>
  </si>
  <si>
    <t xml:space="preserve">1996.09.04</t>
  </si>
  <si>
    <r>
      <rPr>
        <sz val="10"/>
        <color rgb="FF000000"/>
        <rFont val="한양신명조,한컴돋움"/>
        <family val="3"/>
        <charset val="129"/>
      </rPr>
      <t xml:space="preserve">‘95 </t>
    </r>
    <r>
      <rPr>
        <sz val="10"/>
        <color rgb="FF000000"/>
        <rFont val="Noto Sans"/>
        <family val="2"/>
      </rPr>
      <t xml:space="preserve">인구주택총주사 우수</t>
    </r>
  </si>
  <si>
    <t xml:space="preserve">1996.12.31</t>
  </si>
  <si>
    <r>
      <rPr>
        <sz val="10"/>
        <color rgb="FF000000"/>
        <rFont val="한양신명조,한컴돋움"/>
        <family val="3"/>
        <charset val="129"/>
      </rPr>
      <t xml:space="preserve">‘96</t>
    </r>
    <r>
      <rPr>
        <sz val="10"/>
        <color rgb="FF000000"/>
        <rFont val="Noto Sans"/>
        <family val="2"/>
      </rPr>
      <t xml:space="preserve">상반기 자동차세 과징실적 우수</t>
    </r>
  </si>
  <si>
    <t xml:space="preserve">1997.03.01</t>
  </si>
  <si>
    <r>
      <rPr>
        <sz val="10"/>
        <color rgb="FF000000"/>
        <rFont val="한양신명조,한컴돋움"/>
        <family val="3"/>
        <charset val="129"/>
      </rPr>
      <t xml:space="preserve">‘96 </t>
    </r>
    <r>
      <rPr>
        <sz val="10"/>
        <color rgb="FF000000"/>
        <rFont val="Noto Sans"/>
        <family val="2"/>
      </rPr>
      <t xml:space="preserve">재정분야 자치구군 종합평가 우수</t>
    </r>
  </si>
  <si>
    <t xml:space="preserve">1997.05.27</t>
  </si>
  <si>
    <r>
      <rPr>
        <sz val="10"/>
        <color rgb="FF000000"/>
        <rFont val="한양신명조,한컴돋움"/>
        <family val="3"/>
        <charset val="129"/>
      </rPr>
      <t xml:space="preserve">‘97 </t>
    </r>
    <r>
      <rPr>
        <sz val="10"/>
        <color rgb="FF000000"/>
        <rFont val="Noto Sans"/>
        <family val="2"/>
      </rPr>
      <t xml:space="preserve">국토대청결운동 추진 최우수</t>
    </r>
  </si>
  <si>
    <t xml:space="preserve">동아일보</t>
  </si>
  <si>
    <t xml:space="preserve">2000.05.19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회 전국여자정구대회개인복식 준우승</t>
    </r>
  </si>
  <si>
    <t xml:space="preserve">부산광역시정구협회</t>
  </si>
  <si>
    <t xml:space="preserve">2000.12.16</t>
  </si>
  <si>
    <r>
      <rPr>
        <sz val="10"/>
        <color rgb="FF000000"/>
        <rFont val="한양신명조,한컴돋움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 부산광역시 종별정구선수권대회여자일반부 준우승</t>
    </r>
  </si>
  <si>
    <t xml:space="preserve">2001.08.23</t>
  </si>
  <si>
    <r>
      <rPr>
        <sz val="10"/>
        <color rgb="FF000000"/>
        <rFont val="한양신명조,한컴돋움"/>
        <family val="3"/>
        <charset val="129"/>
      </rPr>
      <t xml:space="preserve">2001 </t>
    </r>
    <r>
      <rPr>
        <sz val="10"/>
        <color rgb="FF000000"/>
        <rFont val="Noto Sans"/>
        <family val="2"/>
      </rPr>
      <t xml:space="preserve">씨름왕선발대회 종합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기념패</t>
  </si>
  <si>
    <t xml:space="preserve">국제신문사</t>
  </si>
  <si>
    <t xml:space="preserve">2002.05.12</t>
  </si>
  <si>
    <t xml:space="preserve">부산하프마라톤대회 사하구청 참가기념패</t>
  </si>
  <si>
    <t xml:space="preserve">목재</t>
  </si>
  <si>
    <t xml:space="preserve">2002.08.02</t>
  </si>
  <si>
    <r>
      <rPr>
        <sz val="10"/>
        <color rgb="FF000000"/>
        <rFont val="한양신명조,한컴돋움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 바다축제 제</t>
    </r>
    <r>
      <rPr>
        <sz val="10"/>
        <color rgb="FF000000"/>
        <rFont val="한양신명조,한컴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회 시장기 비치발리볼대회 구청부 우승</t>
    </r>
  </si>
  <si>
    <t xml:space="preserve">2002.11.17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회 시민생활체육대회 배구 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회 시민생활체육대회 게이트볼 준우승</t>
    </r>
  </si>
  <si>
    <t xml:space="preserve">2003.09.26</t>
  </si>
  <si>
    <r>
      <rPr>
        <sz val="10"/>
        <color rgb="FF000000"/>
        <rFont val="한양신명조,한컴돋움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년 부산씨름왕선발대회 종합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2003.10.19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회 시민생활체육대회 종합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회 시민생활체육대회 줄다리기 준우승</t>
    </r>
  </si>
  <si>
    <t xml:space="preserve">2003.11.02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부산시장기자치구군 직원축구대회 준우승</t>
    </r>
  </si>
  <si>
    <t xml:space="preserve">2004.10.17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시민생활체육대회 종합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시민생활체육대회 단학기공 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시민생활체육대회 줄다리기 준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회 시민생활체육대회 축구 준우승</t>
    </r>
  </si>
  <si>
    <t xml:space="preserve">2004.11.1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회 부산시장기자치구군직원축구대회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조달청</t>
  </si>
  <si>
    <t xml:space="preserve">2004.12.27</t>
  </si>
  <si>
    <r>
      <rPr>
        <sz val="10"/>
        <color rgb="FF000000"/>
        <rFont val="한양신명조,한컴돋움"/>
        <family val="3"/>
        <charset val="129"/>
      </rPr>
      <t xml:space="preserve">‘04 </t>
    </r>
    <r>
      <rPr>
        <sz val="10"/>
        <color rgb="FF000000"/>
        <rFont val="Noto Sans"/>
        <family val="2"/>
      </rPr>
      <t xml:space="preserve">정부조달이용 우수기관</t>
    </r>
  </si>
  <si>
    <t xml:space="preserve">2005.05.15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회 부산시장기자치구군직원축구대회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2005.09.08</t>
  </si>
  <si>
    <r>
      <rPr>
        <sz val="10"/>
        <color rgb="FF000000"/>
        <rFont val="한양신명조,한컴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 부산씨름왕선발대회 우승</t>
    </r>
  </si>
  <si>
    <t xml:space="preserve">2005.10.16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회 시민생활체육대회 게이트볼 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회 시민생활체육대회 단학기공 우승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회 시민생활체육대회 모범상</t>
    </r>
  </si>
  <si>
    <t xml:space="preserve">재정경제부</t>
  </si>
  <si>
    <t xml:space="preserve">2005.12.27</t>
  </si>
  <si>
    <r>
      <rPr>
        <sz val="10"/>
        <color rgb="FF000000"/>
        <rFont val="한양신명조,한컴돋움"/>
        <family val="3"/>
        <charset val="129"/>
      </rPr>
      <t xml:space="preserve">‘05 </t>
    </r>
    <r>
      <rPr>
        <sz val="10"/>
        <color rgb="FF000000"/>
        <rFont val="Noto Sans"/>
        <family val="2"/>
      </rPr>
      <t xml:space="preserve">통계조사업무 우수기관</t>
    </r>
  </si>
  <si>
    <r>
      <rPr>
        <sz val="10"/>
        <color rgb="FF000000"/>
        <rFont val="Noto Sans"/>
        <family val="2"/>
      </rPr>
      <t xml:space="preserve">아크릴</t>
    </r>
    <r>
      <rPr>
        <sz val="10"/>
        <color rgb="FF000000"/>
        <rFont val="한양신명조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무</t>
    </r>
  </si>
  <si>
    <t xml:space="preserve">2006.07.14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회 부산광역시장기 시민게이트볼대회 우승</t>
    </r>
  </si>
  <si>
    <t xml:space="preserve">사하구청</t>
  </si>
  <si>
    <t xml:space="preserve">2006.10.22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회 부산광역시 사하구청장배 클럽대항 테니스대회 우승</t>
    </r>
  </si>
  <si>
    <r>
      <rPr>
        <sz val="10"/>
        <color rgb="FF000000"/>
        <rFont val="Noto Sans"/>
        <family val="2"/>
      </rPr>
      <t xml:space="preserve">속초시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한양신명조,한컴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열린사회시민연합</t>
    </r>
  </si>
  <si>
    <r>
      <rPr>
        <sz val="10"/>
        <color rgb="FF000000"/>
        <rFont val="한양신명조,한컴돋움"/>
        <family val="3"/>
        <charset val="129"/>
      </rPr>
      <t xml:space="preserve">‘07 </t>
    </r>
    <r>
      <rPr>
        <sz val="10"/>
        <color rgb="FF000000"/>
        <rFont val="Noto Sans"/>
        <family val="2"/>
      </rPr>
      <t xml:space="preserve">전국주민자치센터 박람회 지원행정분야 우수상</t>
    </r>
  </si>
  <si>
    <t xml:space="preserve">아크릴</t>
  </si>
  <si>
    <r>
      <rPr>
        <sz val="10"/>
        <color rgb="FF000000"/>
        <rFont val="Noto Sans"/>
        <family val="2"/>
      </rPr>
      <t xml:space="preserve">상장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책형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2009.12.31</t>
  </si>
  <si>
    <r>
      <rPr>
        <sz val="10"/>
        <color rgb="FF000000"/>
        <rFont val="한양신명조,한컴돋움"/>
        <family val="3"/>
        <charset val="129"/>
      </rPr>
      <t xml:space="preserve">‘09 </t>
    </r>
    <r>
      <rPr>
        <sz val="10"/>
        <color rgb="FF000000"/>
        <rFont val="Noto Sans"/>
        <family val="2"/>
      </rPr>
      <t xml:space="preserve">살기좋은세계도시 부산만들기 장려</t>
    </r>
  </si>
  <si>
    <t xml:space="preserve">기</t>
  </si>
  <si>
    <t xml:space="preserve">사하구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한양신명조,한컴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하구 기</t>
    </r>
  </si>
  <si>
    <t xml:space="preserve">천</t>
  </si>
  <si>
    <t xml:space="preserve">배지</t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한양신명조,한컴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하구 배지</t>
    </r>
  </si>
  <si>
    <t xml:space="preserve">2005.12.30</t>
  </si>
  <si>
    <r>
      <rPr>
        <sz val="10"/>
        <color rgb="FF000000"/>
        <rFont val="한양신명조,한컴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도 하반기 물가안정관리 실적평가 최우수</t>
    </r>
  </si>
  <si>
    <r>
      <rPr>
        <sz val="10"/>
        <color rgb="FF000000"/>
        <rFont val="Noto Sans"/>
        <family val="2"/>
      </rPr>
      <t xml:space="preserve">종이</t>
    </r>
    <r>
      <rPr>
        <sz val="10"/>
        <color rgb="FF000000"/>
        <rFont val="한양신명조,한컴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유리</t>
    </r>
  </si>
  <si>
    <t xml:space="preserve">2006.09.01</t>
  </si>
  <si>
    <r>
      <rPr>
        <sz val="10"/>
        <color rgb="FF000000"/>
        <rFont val="한양신명조,한컴돋움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도 상반기 물가안정관리 실적평가 우수</t>
    </r>
  </si>
  <si>
    <t xml:space="preserve">2007.10.01</t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상반기 물가안정관리 실적평가 최우수</t>
    </r>
  </si>
  <si>
    <t xml:space="preserve">2007.07.02</t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산불방지 기관평가 최우수</t>
    </r>
  </si>
  <si>
    <t xml:space="preserve">산림청</t>
  </si>
  <si>
    <t xml:space="preserve">2007.11.05</t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산불방지 기관평가 장려</t>
    </r>
  </si>
  <si>
    <t xml:space="preserve">2008.01.31</t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하반기 물가안정관리 실적평가 최우수</t>
    </r>
  </si>
  <si>
    <t xml:space="preserve">행정안전부</t>
  </si>
  <si>
    <t xml:space="preserve">2008.10.06</t>
  </si>
  <si>
    <r>
      <rPr>
        <sz val="10"/>
        <color rgb="FF000000"/>
        <rFont val="한양신명조,한컴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도 상반기 물가안정관리 실적평가 최우수</t>
    </r>
  </si>
  <si>
    <t xml:space="preserve">2008.12.31</t>
  </si>
  <si>
    <r>
      <rPr>
        <sz val="10"/>
        <color rgb="FF000000"/>
        <rFont val="한양신명조,한컴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도 도시녹화 및 공원행정업무평가 우수</t>
    </r>
  </si>
  <si>
    <t xml:space="preserve">관인</t>
  </si>
  <si>
    <r>
      <rPr>
        <sz val="10"/>
        <color rgb="FF000000"/>
        <rFont val="Noto Sans"/>
        <family val="2"/>
      </rPr>
      <t xml:space="preserve">장림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부산광역시사하구장림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민원사무전용</t>
    </r>
  </si>
  <si>
    <t xml:space="preserve">다대동홍티마을공영개발사업특별회계경리관인</t>
  </si>
  <si>
    <t xml:space="preserve">다대동홍티마을공영개발사업특별회계분임경리관인</t>
  </si>
  <si>
    <t xml:space="preserve">다대동홍티마을공영개발사업특별회계분임징수관인</t>
  </si>
  <si>
    <t xml:space="preserve">다대동홍티마을공영개발사업특별회계수입금출납원인</t>
  </si>
  <si>
    <t xml:space="preserve">다대동홍티마을공영개발사업특별회계지출원인</t>
  </si>
  <si>
    <t xml:space="preserve">다대동홍티마을공영개발사업특별회계징수관인</t>
  </si>
  <si>
    <t xml:space="preserve">다대동홍티마을공영개발사업특별회계채권관리관인</t>
  </si>
  <si>
    <t xml:space="preserve">다대동홍티마을공영개발사업특별회계채무관리관인</t>
  </si>
  <si>
    <r>
      <rPr>
        <sz val="10"/>
        <color rgb="FF000000"/>
        <rFont val="Noto Sans"/>
        <family val="2"/>
      </rPr>
      <t xml:space="preserve">괴정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부산광역시사하구괴정제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민원사무전용</t>
    </r>
  </si>
  <si>
    <t xml:space="preserve">당리동</t>
  </si>
  <si>
    <r>
      <rPr>
        <sz val="10"/>
        <color rgb="FF000000"/>
        <rFont val="Noto Sans"/>
        <family val="2"/>
      </rPr>
      <t xml:space="preserve">부산광역시사하구당리동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민원사무전용</t>
    </r>
  </si>
  <si>
    <r>
      <rPr>
        <sz val="10"/>
        <color rgb="FF000000"/>
        <rFont val="Noto Sans"/>
        <family val="2"/>
      </rPr>
      <t xml:space="preserve">부산광역시사하구청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당리동전용</t>
    </r>
  </si>
  <si>
    <r>
      <rPr>
        <sz val="10"/>
        <color rgb="FF000000"/>
        <rFont val="Noto Sans"/>
        <family val="2"/>
      </rPr>
      <t xml:space="preserve">신평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부산광역시사하구신평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민원사무전용</t>
    </r>
  </si>
  <si>
    <r>
      <rPr>
        <sz val="10"/>
        <color rgb="FF000000"/>
        <rFont val="Noto Sans"/>
        <family val="2"/>
      </rPr>
      <t xml:space="preserve">부산광역시사하구청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신평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전용</t>
    </r>
  </si>
  <si>
    <r>
      <rPr>
        <sz val="10"/>
        <color rgb="FF000000"/>
        <rFont val="Noto Sans"/>
        <family val="2"/>
      </rPr>
      <t xml:space="preserve">장림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부산광역시사하구장림제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민원사무전용</t>
    </r>
  </si>
  <si>
    <r>
      <rPr>
        <sz val="10"/>
        <color rgb="FF000000"/>
        <rFont val="Noto Sans"/>
        <family val="2"/>
      </rPr>
      <t xml:space="preserve">맑고푸른사하</t>
    </r>
    <r>
      <rPr>
        <sz val="10"/>
        <color rgb="FF000000"/>
        <rFont val="한양신명조,한컴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추진위원회인</t>
    </r>
  </si>
  <si>
    <t xml:space="preserve">주민생활지원과</t>
  </si>
  <si>
    <t xml:space="preserve">부산광역시사하구기초생활보장기금운용관인</t>
  </si>
  <si>
    <t xml:space="preserve">부산광역시사하구기초생활보장기금출납원인</t>
  </si>
  <si>
    <r>
      <rPr>
        <sz val="10"/>
        <color rgb="FF000000"/>
        <rFont val="Noto Sans"/>
        <family val="2"/>
      </rPr>
      <t xml:space="preserve">하단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부산광역시사하구청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하단제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전용</t>
    </r>
  </si>
  <si>
    <r>
      <rPr>
        <sz val="10"/>
        <color rgb="FF000000"/>
        <rFont val="Noto Sans"/>
        <family val="2"/>
      </rPr>
      <t xml:space="preserve">부산광역시사하구하단제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민원사무전용</t>
    </r>
  </si>
  <si>
    <r>
      <rPr>
        <sz val="10"/>
        <color rgb="FF000000"/>
        <rFont val="Noto Sans"/>
        <family val="2"/>
      </rPr>
      <t xml:space="preserve">부산광역시사하구청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민원실전용</t>
    </r>
  </si>
  <si>
    <t xml:space="preserve">구평동</t>
  </si>
  <si>
    <r>
      <rPr>
        <sz val="10"/>
        <color rgb="FF000000"/>
        <rFont val="Noto Sans"/>
        <family val="2"/>
      </rPr>
      <t xml:space="preserve">부산광역시사하구구평동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민원사무전용</t>
    </r>
  </si>
  <si>
    <t xml:space="preserve">지적과</t>
  </si>
  <si>
    <r>
      <rPr>
        <sz val="10"/>
        <color rgb="FF000000"/>
        <rFont val="Noto Sans"/>
        <family val="2"/>
      </rPr>
      <t xml:space="preserve">부산광역시사하구청장인</t>
    </r>
    <r>
      <rPr>
        <sz val="10"/>
        <color rgb="FF000000"/>
        <rFont val="한양신명조,한컴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지적현장민원실전용</t>
    </r>
  </si>
  <si>
    <t xml:space="preserve">부산광역시</t>
  </si>
  <si>
    <t xml:space="preserve">2007.12.31</t>
  </si>
  <si>
    <r>
      <rPr>
        <sz val="10"/>
        <color rgb="FF000000"/>
        <rFont val="한양신명조,한컴돋움"/>
        <family val="3"/>
        <charset val="129"/>
      </rPr>
      <t xml:space="preserve">‘07 </t>
    </r>
    <r>
      <rPr>
        <sz val="10"/>
        <color rgb="FF000000"/>
        <rFont val="Noto Sans"/>
        <family val="2"/>
      </rPr>
      <t xml:space="preserve">세계시민운동 추진상황평가 우수</t>
    </r>
  </si>
  <si>
    <t xml:space="preserve">지식경제부</t>
  </si>
  <si>
    <r>
      <rPr>
        <sz val="10"/>
        <color rgb="FF000000"/>
        <rFont val="Noto Sans"/>
        <family val="2"/>
      </rPr>
      <t xml:space="preserve">국가생산성대상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객만족부문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한국메니페스토 실천본부</t>
  </si>
  <si>
    <t xml:space="preserve">2009.05.28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양신명조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 전국기초지방자체단체장 메니페스토 경진대회 주민소통분야 우수상</t>
    </r>
  </si>
  <si>
    <t xml:space="preserve">2009.09.10</t>
  </si>
  <si>
    <r>
      <rPr>
        <sz val="10"/>
        <color rgb="FF000000"/>
        <rFont val="Noto Sans"/>
        <family val="2"/>
      </rPr>
      <t xml:space="preserve">국가생산성대상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보화부문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그밖의 유형</t>
  </si>
  <si>
    <t xml:space="preserve">모형</t>
  </si>
  <si>
    <t xml:space="preserve">갑북구</t>
  </si>
  <si>
    <t xml:space="preserve">2009.10.18</t>
  </si>
  <si>
    <r>
      <rPr>
        <sz val="10"/>
        <color rgb="FF000000"/>
        <rFont val="한양신명조,한컴돋움"/>
        <family val="3"/>
        <charset val="129"/>
      </rPr>
      <t xml:space="preserve">EXPO2010 </t>
    </r>
    <r>
      <rPr>
        <sz val="10"/>
        <color rgb="FF000000"/>
        <rFont val="Noto Sans"/>
        <family val="2"/>
      </rPr>
      <t xml:space="preserve">중국상해엑스포 중국관 모형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해갑북구대표단 방문기념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금박조형물</t>
  </si>
  <si>
    <t xml:space="preserve">조형</t>
  </si>
  <si>
    <r>
      <rPr>
        <sz val="10"/>
        <color rgb="FF000000"/>
        <rFont val="Noto Sans"/>
        <family val="2"/>
      </rPr>
      <t xml:space="preserve">조형작품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가</t>
    </r>
    <r>
      <rPr>
        <sz val="10"/>
        <color rgb="FF000000"/>
        <rFont val="한양신명조,한컴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진영섭</t>
    </r>
    <r>
      <rPr>
        <sz val="10"/>
        <color rgb="FF000000"/>
        <rFont val="한양신명조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목</t>
    </r>
    <r>
      <rPr>
        <sz val="10"/>
        <color rgb="FF000000"/>
        <rFont val="한양신명조,한컴돋움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회귀본능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스테인레스</t>
  </si>
  <si>
    <t xml:space="preserve">중</t>
  </si>
  <si>
    <t xml:space="preserve">갑북구 방문단 방명록</t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기록물관리 및 정보공개운영 평가 우수</t>
    </r>
  </si>
  <si>
    <r>
      <rPr>
        <sz val="10"/>
        <color rgb="FF000000"/>
        <rFont val="한양신명조,한컴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도 기록물관리 및 정보공개운영 평가 우수</t>
    </r>
  </si>
  <si>
    <t xml:space="preserve">2010.12.31</t>
  </si>
  <si>
    <r>
      <rPr>
        <sz val="10"/>
        <color rgb="FF000000"/>
        <rFont val="한양신명조,한컴돋움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도 기록물관리 및 정보공개운영 평가 장려</t>
    </r>
  </si>
  <si>
    <t xml:space="preserve">2003.04.10</t>
  </si>
  <si>
    <r>
      <rPr>
        <sz val="10"/>
        <color rgb="FF000000"/>
        <rFont val="Noto Sans"/>
        <family val="2"/>
      </rPr>
      <t xml:space="preserve">부산광역시 사하구청장인 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민원실전용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증기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2004.04.10</t>
  </si>
  <si>
    <r>
      <rPr>
        <sz val="10"/>
        <color rgb="FF000000"/>
        <rFont val="Noto Sans"/>
        <family val="2"/>
      </rPr>
      <t xml:space="preserve">부산광역시 사하구 신평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인</t>
    </r>
  </si>
  <si>
    <t xml:space="preserve">행정자치부</t>
  </si>
  <si>
    <t xml:space="preserve">2006.01.19</t>
  </si>
  <si>
    <r>
      <rPr>
        <sz val="10"/>
        <color rgb="FF000000"/>
        <rFont val="한양신명조,한컴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도 재정조기집행 우수기관 표창</t>
    </r>
  </si>
  <si>
    <t xml:space="preserve">2006.02.23</t>
  </si>
  <si>
    <r>
      <rPr>
        <sz val="10"/>
        <color rgb="FF000000"/>
        <rFont val="한양신명조,한컴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도 재정운영 우수기관 표창</t>
    </r>
  </si>
  <si>
    <t xml:space="preserve">2007.03.26</t>
  </si>
  <si>
    <r>
      <rPr>
        <sz val="10"/>
        <color rgb="FF000000"/>
        <rFont val="한양신명조,한컴돋움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도 재정운영 우수기관 표창</t>
    </r>
  </si>
  <si>
    <t xml:space="preserve">2008.02.22</t>
  </si>
  <si>
    <r>
      <rPr>
        <sz val="10"/>
        <color rgb="FF000000"/>
        <rFont val="한양신명조,한컴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재정조기집행 우수기관 표창</t>
    </r>
  </si>
  <si>
    <r>
      <rPr>
        <sz val="10"/>
        <color rgb="FF000000"/>
        <rFont val="한양신명조,한컴돋움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도 재정조기집행 우수기관 표창</t>
    </r>
  </si>
  <si>
    <t xml:space="preserve">재난안전과</t>
  </si>
  <si>
    <t xml:space="preserve">2005.04.01</t>
  </si>
  <si>
    <t xml:space="preserve">부산광역시 사하구 재난안전과 일상경비출납원인</t>
  </si>
  <si>
    <t xml:space="preserve">골각</t>
  </si>
  <si>
    <t xml:space="preserve">2008.01.02</t>
  </si>
  <si>
    <t xml:space="preserve">부산광역시 사하구 재난안전과 분임물품출납원인</t>
  </si>
  <si>
    <t xml:space="preserve">부산광역시 사하구 재난안전과 분임경리관인</t>
  </si>
  <si>
    <t xml:space="preserve">부산광역시 사하구 재난안전과 분임징수관인</t>
  </si>
  <si>
    <t xml:space="preserve">2001.02.01</t>
  </si>
  <si>
    <t xml:space="preserve">부산광역시 사하구 지적과 일상경비출납원인</t>
  </si>
  <si>
    <t xml:space="preserve">2008.02.01</t>
  </si>
  <si>
    <t xml:space="preserve">부산광역시 사하구 지적과 분임물품출납원인</t>
  </si>
  <si>
    <t xml:space="preserve">부산광역시 사하구 지적과 분임경리관인</t>
  </si>
  <si>
    <t xml:space="preserve">2007.02.26</t>
  </si>
  <si>
    <t xml:space="preserve">건설교통부소관 국가균형발전 특별회계 부산광역시 사하구 분임수입징수관인</t>
  </si>
  <si>
    <t xml:space="preserve">2006.07.01</t>
  </si>
  <si>
    <t xml:space="preserve">부산광역시 사하구 주민생활지원과 일상경비출납원인</t>
  </si>
  <si>
    <t xml:space="preserve">부산광역시 사하구 주민생활지원과 분임물품출납원인</t>
  </si>
  <si>
    <t xml:space="preserve">부산광역시 사하구 주민생활지원과 분임경리관인</t>
  </si>
  <si>
    <t xml:space="preserve">부산광역시 사하구 주민생활지원과 분임징수관인</t>
  </si>
  <si>
    <t xml:space="preserve">주민서비스과</t>
  </si>
  <si>
    <t xml:space="preserve">부산광역시 사하구 주민서비스과 일상경비출납원인</t>
  </si>
  <si>
    <t xml:space="preserve">부산광역시 사하구 주민서비스과 분임물품출납원인</t>
  </si>
  <si>
    <t xml:space="preserve">부산광역시 사하구 주민서비스과 분임경리관인</t>
  </si>
  <si>
    <t xml:space="preserve">부산광역시 사하구 주민서비스과 분임징수관인</t>
  </si>
  <si>
    <t xml:space="preserve">지역경제과</t>
  </si>
  <si>
    <t xml:space="preserve">부산광역시 사하구 지역경제과 일상경비출납원인</t>
  </si>
  <si>
    <t xml:space="preserve">부산광역시 사하구 지역경제과 분임물품출납원인</t>
  </si>
  <si>
    <t xml:space="preserve">2004.3.13</t>
  </si>
  <si>
    <t xml:space="preserve">부산광역시 사하구 지역경제과 분임징수관인</t>
  </si>
  <si>
    <t xml:space="preserve">2009.10.07</t>
  </si>
  <si>
    <r>
      <rPr>
        <sz val="10"/>
        <color rgb="FF000000"/>
        <rFont val="Noto Sans"/>
        <family val="2"/>
      </rPr>
      <t xml:space="preserve">부산광역시 사하구청장인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단제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전용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인증기</t>
    </r>
  </si>
  <si>
    <r>
      <rPr>
        <sz val="10"/>
        <color rgb="FF000000"/>
        <rFont val="Noto Sans"/>
        <family val="2"/>
      </rPr>
      <t xml:space="preserve">부산광역시 사하구 하단제</t>
    </r>
    <r>
      <rPr>
        <sz val="10"/>
        <color rgb="FF000000"/>
        <rFont val="한양신명조,한컴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인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민원사무전용</t>
    </r>
    <r>
      <rPr>
        <sz val="10"/>
        <color rgb="FF000000"/>
        <rFont val="한양신명조,한컴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인증기 </t>
    </r>
  </si>
  <si>
    <t xml:space="preserve">청소행정과</t>
  </si>
  <si>
    <t xml:space="preserve">부산광역시 사하구 청소행정과 일상경비출납원인</t>
  </si>
  <si>
    <t xml:space="preserve">부산광역시 사하구 청소행정과 분임물품출납원인</t>
  </si>
  <si>
    <t xml:space="preserve">부산광역시 사하구 청소행정과 분임경리관인</t>
  </si>
  <si>
    <t xml:space="preserve">부산광역시 사하구 청소행정과 분임징수관인</t>
  </si>
  <si>
    <t xml:space="preserve">2004.07.01</t>
  </si>
  <si>
    <r>
      <rPr>
        <sz val="10"/>
        <color rgb="FF000000"/>
        <rFont val="Noto Sans"/>
        <family val="2"/>
      </rPr>
      <t xml:space="preserve">부산광역시 사하구청장인 제</t>
    </r>
    <r>
      <rPr>
        <sz val="10"/>
        <color rgb="FF000000"/>
        <rFont val="한양신명조,한컴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민원실전용</t>
    </r>
  </si>
  <si>
    <t xml:space="preserve">부산광역시 사하구 기획감사실 일상경비출납원인</t>
  </si>
  <si>
    <t xml:space="preserve">부산광역시 사하구 기획감사실 분임경리관인</t>
  </si>
  <si>
    <t xml:space="preserve">부산광역시 사하구 기획감사실 분임물품출납원인</t>
  </si>
  <si>
    <t xml:space="preserve">2009.12.30</t>
  </si>
  <si>
    <r>
      <rPr>
        <sz val="10"/>
        <color rgb="FF000000"/>
        <rFont val="한양신명조,한컴돋움"/>
        <family val="3"/>
        <charset val="129"/>
      </rPr>
      <t xml:space="preserve">2009</t>
    </r>
    <r>
      <rPr>
        <sz val="10"/>
        <color rgb="FF000000"/>
        <rFont val="Noto Sans"/>
        <family val="2"/>
      </rPr>
      <t xml:space="preserve">년도 창의지식행정 우수기관 장려상</t>
    </r>
  </si>
  <si>
    <t xml:space="preserve">2011.06.30</t>
  </si>
  <si>
    <r>
      <rPr>
        <sz val="10"/>
        <color rgb="FF000000"/>
        <rFont val="한양신명조,한컴돋움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도 예산효율화 시책 추진 평가 장려상</t>
    </r>
  </si>
  <si>
    <t xml:space="preserve">2011.07.22</t>
  </si>
  <si>
    <r>
      <rPr>
        <sz val="10"/>
        <color rgb="FF000000"/>
        <rFont val="한양신명조,한컴돋움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도 지방재정 조기집행 최우수단체</t>
    </r>
  </si>
  <si>
    <r>
      <rPr>
        <sz val="10"/>
        <color rgb="FF000000"/>
        <rFont val="한양신명조,한컴돋움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도 지방재정 조기집행 최우수단체 특별교부세 교부증서</t>
    </r>
  </si>
  <si>
    <t xml:space="preserve">2011.12.31</t>
  </si>
  <si>
    <r>
      <rPr>
        <sz val="10"/>
        <color rgb="FF000000"/>
        <rFont val="한양신명조,한컴돋움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 기록관리 및 정보공개 우수기관 표창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려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다대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부산광역시 사하구청장인 다대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전용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증기</t>
    </r>
    <r>
      <rPr>
        <sz val="10"/>
        <color rgb="FF000000"/>
        <rFont val="한양신명조,한컴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 사하구 다대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인 민원사무전용</t>
    </r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증기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2012.12.21</t>
  </si>
  <si>
    <r>
      <rPr>
        <sz val="10"/>
        <color rgb="FF000000"/>
        <rFont val="한양신명조,한컴돋움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년 민원행정 우수기관 표창</t>
    </r>
  </si>
  <si>
    <r>
      <rPr>
        <sz val="10"/>
        <color rgb="FF000000"/>
        <rFont val="Noto Sans"/>
        <family val="2"/>
      </rPr>
      <t xml:space="preserve">감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2005.01.25</t>
  </si>
  <si>
    <r>
      <rPr>
        <sz val="10"/>
        <color rgb="FF000000"/>
        <rFont val="Noto Sans"/>
        <family val="2"/>
      </rPr>
      <t xml:space="preserve">부산광역시 사하구청장인 감천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전용</t>
    </r>
  </si>
  <si>
    <r>
      <rPr>
        <sz val="10"/>
        <color rgb="FF000000"/>
        <rFont val="Noto Sans"/>
        <family val="2"/>
      </rPr>
      <t xml:space="preserve">부산광역시 사하구 감천제</t>
    </r>
    <r>
      <rPr>
        <sz val="10"/>
        <color rgb="FF000000"/>
        <rFont val="한양신명조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인 민원사무전용</t>
    </r>
  </si>
  <si>
    <r>
      <rPr>
        <sz val="10"/>
        <color rgb="FF000000"/>
        <rFont val="한양신명조,한컴돋움"/>
        <family val="3"/>
        <charset val="129"/>
      </rPr>
      <t xml:space="preserve">2009.2</t>
    </r>
    <r>
      <rPr>
        <sz val="10"/>
        <color rgb="FF000000"/>
        <rFont val="Noto Sans"/>
        <family val="2"/>
      </rPr>
      <t xml:space="preserve">월</t>
    </r>
  </si>
  <si>
    <t xml:space="preserve">부산광역시 사하구청장인 당리동전용</t>
  </si>
  <si>
    <t xml:space="preserve">부산광역시 사하구 당리동장인 민원사무전용</t>
  </si>
  <si>
    <r>
      <rPr>
        <b val="true"/>
        <sz val="11"/>
        <color rgb="FF000000"/>
        <rFont val="굴림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기재요령</t>
    </r>
    <r>
      <rPr>
        <b val="true"/>
        <sz val="11"/>
        <color rgb="FF000000"/>
        <rFont val="굴림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① 유형 </t>
    </r>
    <r>
      <rPr>
        <sz val="11"/>
        <color rgb="FF000000"/>
        <rFont val="돋움체"/>
        <family val="3"/>
        <charset val="129"/>
      </rPr>
      <t xml:space="preserve">: "</t>
    </r>
    <r>
      <rPr>
        <sz val="11"/>
        <color rgb="FF000000"/>
        <rFont val="Noto Sans"/>
        <family val="2"/>
      </rPr>
      <t xml:space="preserve">관인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견본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징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장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훈장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집기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그 밖의 유형</t>
    </r>
    <r>
      <rPr>
        <sz val="11"/>
        <color rgb="FF000000"/>
        <rFont val="돋움체"/>
        <family val="3"/>
        <charset val="129"/>
      </rPr>
      <t xml:space="preserve">" </t>
    </r>
    <r>
      <rPr>
        <sz val="11"/>
        <color rgb="FF000000"/>
        <rFont val="Noto Sans"/>
        <family val="2"/>
      </rPr>
      <t xml:space="preserve">중 택</t>
    </r>
    <r>
      <rPr>
        <sz val="11"/>
        <color rgb="FF000000"/>
        <rFont val="돋움체"/>
        <family val="3"/>
        <charset val="129"/>
      </rPr>
      <t xml:space="preserve">1         </t>
    </r>
  </si>
  <si>
    <r>
      <rPr>
        <sz val="11"/>
        <color rgb="FF000000"/>
        <rFont val="Noto Sans"/>
        <family val="2"/>
      </rPr>
      <t xml:space="preserve">② 형태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관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휘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트로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상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형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의복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액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표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포스터</t>
    </r>
    <r>
      <rPr>
        <sz val="11"/>
        <color rgb="FF000000"/>
        <rFont val="돋움체"/>
        <family val="3"/>
        <charset val="129"/>
      </rPr>
      <t xml:space="preserve">, 
          </t>
    </r>
    <r>
      <rPr>
        <sz val="11"/>
        <color rgb="FF000000"/>
        <rFont val="Noto Sans"/>
        <family val="2"/>
      </rPr>
      <t xml:space="preserve">팸플릿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계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품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식품 등 자유롭게 기입</t>
    </r>
  </si>
  <si>
    <r>
      <rPr>
        <sz val="11"/>
        <color rgb="FF000000"/>
        <rFont val="Noto Sans"/>
        <family val="2"/>
      </rPr>
      <t xml:space="preserve">④ 생산년도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불명확할 경우 추정년도 기입</t>
    </r>
  </si>
  <si>
    <r>
      <rPr>
        <sz val="11"/>
        <color rgb="FF000000"/>
        <rFont val="Noto Sans"/>
        <family val="2"/>
      </rPr>
      <t xml:space="preserve">⑤ 제목 및 내용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행정박물에 대한 핵심내용 기입</t>
    </r>
  </si>
  <si>
    <r>
      <rPr>
        <sz val="11"/>
        <color rgb="FF000000"/>
        <rFont val="Noto Sans"/>
        <family val="2"/>
      </rPr>
      <t xml:space="preserve">⑥ 재질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금속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석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목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이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죽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섬유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플라스틱 등으로 기입</t>
    </r>
  </si>
  <si>
    <r>
      <rPr>
        <sz val="11"/>
        <color rgb="FF000000"/>
        <rFont val="Noto Sans"/>
        <family val="2"/>
      </rPr>
      <t xml:space="preserve">⑦ 크기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세로</t>
    </r>
    <r>
      <rPr>
        <sz val="11"/>
        <color rgb="FF000000"/>
        <rFont val="돋움체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가로</t>
    </r>
    <r>
      <rPr>
        <sz val="11"/>
        <color rgb="FF000000"/>
        <rFont val="돋움체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높이</t>
    </r>
    <r>
      <rPr>
        <sz val="11"/>
        <color rgb="FF000000"/>
        <rFont val="돋움체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두께</t>
    </r>
    <r>
      <rPr>
        <sz val="11"/>
        <color rgb="FF000000"/>
        <rFont val="돋움체"/>
        <family val="3"/>
        <charset val="129"/>
      </rPr>
      <t xml:space="preserve">(cm), </t>
    </r>
    <r>
      <rPr>
        <sz val="11"/>
        <color rgb="FF000000"/>
        <rFont val="Noto Sans"/>
        <family val="2"/>
      </rPr>
      <t xml:space="preserve">또는 대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소 단위로 기입</t>
    </r>
  </si>
  <si>
    <r>
      <rPr>
        <sz val="11"/>
        <color rgb="FF000000"/>
        <rFont val="돋움체"/>
        <family val="3"/>
        <charset val="129"/>
      </rPr>
      <t xml:space="preserve">          - 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일반서가에 진열할 수 없는 대형규격</t>
    </r>
  </si>
  <si>
    <r>
      <rPr>
        <sz val="11"/>
        <color rgb="FF000000"/>
        <rFont val="돋움체"/>
        <family val="3"/>
        <charset val="129"/>
      </rPr>
      <t xml:space="preserve">          - </t>
    </r>
    <r>
      <rPr>
        <sz val="11"/>
        <color rgb="FF000000"/>
        <rFont val="Noto Sans"/>
        <family val="2"/>
      </rPr>
      <t xml:space="preserve">중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서가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 또는 진열대에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만을 진열할 수 있는 규격</t>
    </r>
  </si>
  <si>
    <r>
      <rPr>
        <sz val="11"/>
        <color rgb="FF000000"/>
        <rFont val="돋움체"/>
        <family val="3"/>
        <charset val="129"/>
      </rPr>
      <t xml:space="preserve">          - </t>
    </r>
    <r>
      <rPr>
        <sz val="11"/>
        <color rgb="FF000000"/>
        <rFont val="Noto Sans"/>
        <family val="2"/>
      </rPr>
      <t xml:space="preserve">소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서가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 또는 진열대에 여러 개를 진열할 수 있는 규격</t>
    </r>
  </si>
  <si>
    <r>
      <rPr>
        <sz val="11"/>
        <color rgb="FF000000"/>
        <rFont val="Noto Sans"/>
        <family val="2"/>
      </rPr>
      <t xml:space="preserve">⑨ 비고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항목에 없는 특이사항 기입                   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4] </t>
    </r>
    <r>
      <rPr>
        <sz val="15"/>
        <color rgb="FF000000"/>
        <rFont val="Noto Sans"/>
        <family val="2"/>
      </rPr>
      <t xml:space="preserve">간행물 생산현황 </t>
    </r>
  </si>
  <si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,한컴돋움"/>
        <family val="3"/>
        <charset val="129"/>
      </rPr>
      <t xml:space="preserve">: 2012. 1. 1.∼2012.12.31.)</t>
    </r>
  </si>
  <si>
    <t xml:space="preserve">연번</t>
  </si>
  <si>
    <t xml:space="preserve">기관 구분</t>
  </si>
  <si>
    <t xml:space="preserve">생산기관</t>
  </si>
  <si>
    <t xml:space="preserve">간행물 생산량</t>
  </si>
  <si>
    <t xml:space="preserve">납본량</t>
  </si>
  <si>
    <t xml:space="preserve">기초</t>
  </si>
  <si>
    <r>
      <rPr>
        <b val="true"/>
        <sz val="12"/>
        <color rgb="FF000000"/>
        <rFont val="휴먼명조,한컴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회</t>
    </r>
  </si>
  <si>
    <r>
      <rPr>
        <sz val="11"/>
        <color rgb="FF000000"/>
        <rFont val="Noto Sans"/>
        <family val="2"/>
      </rPr>
      <t xml:space="preserve">① 연번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의 순번</t>
    </r>
  </si>
  <si>
    <r>
      <rPr>
        <sz val="11"/>
        <color rgb="FF000000"/>
        <rFont val="Noto Sans"/>
        <family val="2"/>
      </rPr>
      <t xml:space="preserve">② 기관구분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별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자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초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공립대학 중 
              해당하는 기관구분을 작성</t>
    </r>
  </si>
  <si>
    <r>
      <rPr>
        <sz val="11"/>
        <color rgb="FF000000"/>
        <rFont val="Noto Sans"/>
        <family val="2"/>
      </rPr>
      <t xml:space="preserve">③ 생산기관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발행기관명을 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구보고서는 발주기관이 발행기관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④ 간행물 생산량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 생산량을 아라비아 숫자로 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발간부수가 아닌 발간된 
                   간행물의 종수를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⑤ 납본량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가기록원에 납본한 수량을 기재</t>
    </r>
    <r>
      <rPr>
        <sz val="11"/>
        <color rgb="FF000000"/>
        <rFont val="돋움체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종의 간행물을 </t>
    </r>
    <r>
      <rPr>
        <sz val="11"/>
        <color rgb="FF000000"/>
        <rFont val="돋움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부 납본시⇒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5] </t>
    </r>
    <r>
      <rPr>
        <sz val="15"/>
        <color rgb="FF000000"/>
        <rFont val="Noto Sans"/>
        <family val="2"/>
      </rPr>
      <t xml:space="preserve">간행물 생산목록</t>
    </r>
  </si>
  <si>
    <t xml:space="preserve">기관구분</t>
  </si>
  <si>
    <t xml:space="preserve">발간등록번호</t>
  </si>
  <si>
    <t xml:space="preserve">발행일자</t>
  </si>
  <si>
    <t xml:space="preserve">납본여부</t>
  </si>
  <si>
    <t xml:space="preserve">쪽수</t>
  </si>
  <si>
    <r>
      <rPr>
        <sz val="12"/>
        <color rgb="FF000000"/>
        <rFont val="휴먼명조,한컴돋움"/>
        <family val="3"/>
        <charset val="129"/>
      </rPr>
      <t xml:space="preserve">2011</t>
    </r>
    <r>
      <rPr>
        <sz val="12"/>
        <color rgb="FF000000"/>
        <rFont val="Noto Sans"/>
        <family val="2"/>
      </rPr>
      <t xml:space="preserve">년도 제</t>
    </r>
    <r>
      <rPr>
        <sz val="12"/>
        <color rgb="FF000000"/>
        <rFont val="휴먼명조,한컴돋움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회 추가경정 일반회계 및 특별회계 사업예산서</t>
    </r>
  </si>
  <si>
    <t xml:space="preserve">52-3340000-000017-14</t>
  </si>
  <si>
    <t xml:space="preserve">2012.1.27</t>
  </si>
  <si>
    <t xml:space="preserve">X</t>
  </si>
  <si>
    <r>
      <rPr>
        <sz val="12"/>
        <color rgb="FF000000"/>
        <rFont val="휴먼명조,한컴돋움"/>
        <family val="3"/>
        <charset val="129"/>
      </rPr>
      <t xml:space="preserve">2012</t>
    </r>
    <r>
      <rPr>
        <sz val="12"/>
        <color rgb="FF000000"/>
        <rFont val="Noto Sans"/>
        <family val="2"/>
      </rPr>
      <t xml:space="preserve">년도 제</t>
    </r>
    <r>
      <rPr>
        <sz val="12"/>
        <color rgb="FF000000"/>
        <rFont val="휴먼명조,한컴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회 추가경정 일반회계 및 특별회계 사업예산서</t>
    </r>
  </si>
  <si>
    <t xml:space="preserve">2012.7.5</t>
  </si>
  <si>
    <r>
      <rPr>
        <sz val="12"/>
        <color rgb="FF000000"/>
        <rFont val="휴먼명조,한컴돋움"/>
        <family val="3"/>
        <charset val="129"/>
      </rPr>
      <t xml:space="preserve">2012~2016</t>
    </r>
    <r>
      <rPr>
        <sz val="12"/>
        <color rgb="FF000000"/>
        <rFont val="Noto Sans"/>
        <family val="2"/>
      </rPr>
      <t xml:space="preserve">년 중기지방재정계획</t>
    </r>
  </si>
  <si>
    <t xml:space="preserve">52-3340000-000019-10</t>
  </si>
  <si>
    <t xml:space="preserve">2012.11.19</t>
  </si>
  <si>
    <r>
      <rPr>
        <sz val="12"/>
        <color rgb="FF000000"/>
        <rFont val="휴먼명조,한컴돋움"/>
        <family val="3"/>
        <charset val="129"/>
      </rPr>
      <t xml:space="preserve">2013</t>
    </r>
    <r>
      <rPr>
        <sz val="12"/>
        <color rgb="FF000000"/>
        <rFont val="Noto Sans"/>
        <family val="2"/>
      </rPr>
      <t xml:space="preserve">년도 일반회계 및 특별회계 사업예산서</t>
    </r>
  </si>
  <si>
    <t xml:space="preserve">52-3340000-000018-10</t>
  </si>
  <si>
    <t xml:space="preserve">2012.12.27</t>
  </si>
  <si>
    <r>
      <rPr>
        <sz val="12"/>
        <color rgb="FF000000"/>
        <rFont val="휴먼명조,한컴돋움"/>
        <family val="3"/>
        <charset val="129"/>
      </rPr>
      <t xml:space="preserve">2013</t>
    </r>
    <r>
      <rPr>
        <sz val="12"/>
        <color rgb="FF000000"/>
        <rFont val="Noto Sans"/>
        <family val="2"/>
      </rPr>
      <t xml:space="preserve">년도 기금운용계획</t>
    </r>
  </si>
  <si>
    <t xml:space="preserve">52-3340000-000020-13</t>
  </si>
  <si>
    <r>
      <rPr>
        <sz val="12"/>
        <color rgb="FF000000"/>
        <rFont val="휴먼명조,한컴돋움"/>
        <family val="3"/>
        <charset val="129"/>
      </rPr>
      <t xml:space="preserve">2013</t>
    </r>
    <r>
      <rPr>
        <sz val="12"/>
        <color rgb="FF000000"/>
        <rFont val="Noto Sans"/>
        <family val="2"/>
      </rPr>
      <t xml:space="preserve">년도 성인지 예산서</t>
    </r>
  </si>
  <si>
    <t xml:space="preserve">52-3340000-000029-10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휴먼명조,한컴돋움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회 통계연보</t>
    </r>
  </si>
  <si>
    <t xml:space="preserve">52-3340000-000001-10</t>
  </si>
  <si>
    <t xml:space="preserve">만화로 만나는 사하이야기</t>
  </si>
  <si>
    <t xml:space="preserve">발간등록번호 
생략대상유형</t>
  </si>
  <si>
    <t xml:space="preserve">○</t>
  </si>
  <si>
    <r>
      <rPr>
        <sz val="11"/>
        <color rgb="FF000000"/>
        <rFont val="Noto Sans"/>
        <family val="2"/>
      </rPr>
      <t xml:space="preserve">② 기관구분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별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자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초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공립대학 중 해당하는 기관구분을 작성</t>
    </r>
  </si>
  <si>
    <r>
      <rPr>
        <sz val="11"/>
        <color rgb="FF000000"/>
        <rFont val="Noto Sans"/>
        <family val="2"/>
      </rPr>
      <t xml:space="preserve">④ 생산부서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을 발행하는 생산부서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처리과</t>
    </r>
    <r>
      <rPr>
        <sz val="11"/>
        <color rgb="FF000000"/>
        <rFont val="돋움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를 조직도상의 행정조직까지 포함하여 기재함</t>
    </r>
  </si>
  <si>
    <r>
      <rPr>
        <sz val="11"/>
        <color rgb="FF000000"/>
        <rFont val="돋움체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정부본부 전략기획팀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행정관리국 조직정책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문화재기획국 문화재기술과</t>
    </r>
  </si>
  <si>
    <r>
      <rPr>
        <sz val="11"/>
        <color rgb="FF000000"/>
        <rFont val="Noto Sans"/>
        <family val="2"/>
      </rPr>
      <t xml:space="preserve">⑤ 제    목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 제목을 기재함</t>
    </r>
  </si>
  <si>
    <r>
      <rPr>
        <sz val="11"/>
        <color rgb="FF000000"/>
        <rFont val="Noto Sans"/>
        <family val="2"/>
      </rPr>
      <t xml:space="preserve">⑥ 발간등록번호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가기록원 홈페이지를 통해 부여받은 발간등록번호를 기재함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략대상유형은 </t>
    </r>
    <r>
      <rPr>
        <sz val="11"/>
        <color rgb="FF000000"/>
        <rFont val="돋움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발간등록번호 생략대상유형</t>
    </r>
    <r>
      <rPr>
        <sz val="11"/>
        <color rgb="FF000000"/>
        <rFont val="돋움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임을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⑦ 발행일자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 발간일자 기재</t>
    </r>
  </si>
  <si>
    <r>
      <rPr>
        <sz val="11"/>
        <color rgb="FF000000"/>
        <rFont val="돋움체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체"/>
        <family val="3"/>
        <charset val="129"/>
      </rPr>
      <t xml:space="preserve">)201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 발간한 단행본의 경우 </t>
    </r>
    <r>
      <rPr>
        <sz val="11"/>
        <color rgb="FF000000"/>
        <rFont val="돋움체"/>
        <family val="3"/>
        <charset val="129"/>
      </rPr>
      <t xml:space="preserve">: 2012. 4.30.</t>
    </r>
  </si>
  <si>
    <r>
      <rPr>
        <sz val="11"/>
        <color rgb="FF000000"/>
        <rFont val="Noto Sans"/>
        <family val="2"/>
      </rPr>
      <t xml:space="preserve">⑧ 납본여부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발간등록번호를 부여받은 간행물의 송부여부</t>
    </r>
    <r>
      <rPr>
        <sz val="11"/>
        <color rgb="FF000000"/>
        <rFont val="돋움체"/>
        <family val="3"/>
        <charset val="129"/>
      </rPr>
      <t xml:space="preserve">(O,x</t>
    </r>
    <r>
      <rPr>
        <sz val="11"/>
        <color rgb="FF000000"/>
        <rFont val="Noto Sans"/>
        <family val="2"/>
      </rPr>
      <t xml:space="preserve">로 표시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⑨ 쪽    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의 실제 페이지수를 기재</t>
    </r>
  </si>
  <si>
    <r>
      <rPr>
        <sz val="11"/>
        <color rgb="FF000000"/>
        <rFont val="Noto Sans"/>
        <family val="2"/>
      </rPr>
      <t xml:space="preserve">⑩ 비    고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연속간행물의 경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당해 간행물의 최초 발간일이나 폐간여부 등 간행물 발간과 관련한 변동사항 기재</t>
    </r>
  </si>
  <si>
    <r>
      <rPr>
        <sz val="11"/>
        <color rgb="FF000000"/>
        <rFont val="Noto Sans"/>
        <family val="2"/>
      </rPr>
      <t xml:space="preserve">※ 관련자료 </t>
    </r>
    <r>
      <rPr>
        <sz val="11"/>
        <color rgb="FF000000"/>
        <rFont val="돋움체"/>
        <family val="3"/>
        <charset val="129"/>
      </rPr>
      <t xml:space="preserve">: 2012 </t>
    </r>
    <r>
      <rPr>
        <sz val="11"/>
        <color rgb="FF000000"/>
        <rFont val="Noto Sans"/>
        <family val="2"/>
      </rPr>
      <t xml:space="preserve">기록물관리지침</t>
    </r>
    <r>
      <rPr>
        <sz val="11"/>
        <color rgb="FF000000"/>
        <rFont val="돋움체"/>
        <family val="3"/>
        <charset val="129"/>
      </rPr>
      <t xml:space="preserve">, 2012 </t>
    </r>
    <r>
      <rPr>
        <sz val="11"/>
        <color rgb="FF000000"/>
        <rFont val="Noto Sans"/>
        <family val="2"/>
      </rPr>
      <t xml:space="preserve">정부간행물 발간등록 및 송부지침 등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7] </t>
    </r>
    <r>
      <rPr>
        <sz val="15"/>
        <color rgb="FF000000"/>
        <rFont val="Noto Sans"/>
        <family val="2"/>
      </rPr>
      <t xml:space="preserve">중요기록물 이중보존을 위한 보존매체 보유현황</t>
    </r>
  </si>
  <si>
    <t xml:space="preserve">보존매체수량</t>
  </si>
  <si>
    <r>
      <rPr>
        <b val="true"/>
        <sz val="12"/>
        <color rgb="FF000000"/>
        <rFont val="Noto Sans"/>
        <family val="2"/>
      </rPr>
      <t xml:space="preserve">마이크로필름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롤</t>
    </r>
    <r>
      <rPr>
        <b val="true"/>
        <sz val="12"/>
        <color rgb="FF000000"/>
        <rFont val="휴먼명조,한컴돋움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매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광디스크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장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t xml:space="preserve">롤필름</t>
  </si>
  <si>
    <t xml:space="preserve">피시</t>
  </si>
  <si>
    <t xml:space="preserve">DVD</t>
  </si>
  <si>
    <t xml:space="preserve">     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_ "/>
    <numFmt numFmtId="167" formatCode="[$-409]m/d/yyyy"/>
    <numFmt numFmtId="168" formatCode="@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돋움"/>
      <family val="3"/>
      <charset val="129"/>
    </font>
    <font>
      <sz val="15"/>
      <color rgb="FF000000"/>
      <name val="Noto Sans"/>
      <family val="2"/>
    </font>
    <font>
      <sz val="13"/>
      <color rgb="FF000000"/>
      <name val="돋움"/>
      <family val="3"/>
      <charset val="129"/>
    </font>
    <font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5"/>
      <color rgb="FF000000"/>
      <name val="휴먼명조,한컴돋움"/>
      <family val="3"/>
      <charset val="129"/>
    </font>
    <font>
      <sz val="13"/>
      <color rgb="FF000000"/>
      <name val="휴먼명조,한컴돋움"/>
      <family val="3"/>
      <charset val="129"/>
    </font>
    <font>
      <sz val="11"/>
      <name val="Noto Sans"/>
      <family val="2"/>
    </font>
    <font>
      <b val="true"/>
      <sz val="11"/>
      <color rgb="FF000000"/>
      <name val="휴먼명조,한컴돋움"/>
      <family val="3"/>
      <charset val="129"/>
    </font>
    <font>
      <sz val="10"/>
      <color rgb="FF000000"/>
      <name val="한양중고딕,한컴돋움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b val="true"/>
      <sz val="13"/>
      <color rgb="FF000000"/>
      <name val="Noto Sans"/>
      <family val="2"/>
    </font>
    <font>
      <sz val="11"/>
      <color rgb="FF000000"/>
      <name val="한양중고딕,한컴돋움"/>
      <family val="3"/>
      <charset val="129"/>
    </font>
    <font>
      <b val="true"/>
      <sz val="10"/>
      <color rgb="FF000000"/>
      <name val="돋움체"/>
      <family val="3"/>
      <charset val="129"/>
    </font>
    <font>
      <sz val="10"/>
      <name val="돋움"/>
      <family val="3"/>
      <charset val="129"/>
    </font>
    <font>
      <b val="true"/>
      <sz val="13"/>
      <color rgb="FF000000"/>
      <name val="휴먼명조,한컴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휴먼명조,한컴돋움"/>
      <family val="3"/>
      <charset val="129"/>
    </font>
    <font>
      <u val="single"/>
      <sz val="13"/>
      <color rgb="FF000000"/>
      <name val="Noto Sans"/>
      <family val="2"/>
    </font>
    <font>
      <u val="single"/>
      <sz val="13"/>
      <color rgb="FF000000"/>
      <name val="휴먼명조,한컴돋움"/>
      <family val="3"/>
      <charset val="129"/>
    </font>
    <font>
      <sz val="11"/>
      <color rgb="FF000000"/>
      <name val="휴먼명조,한컴돋움"/>
      <family val="3"/>
      <charset val="129"/>
    </font>
    <font>
      <sz val="10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color rgb="FF0000FF"/>
      <name val="돋움"/>
      <family val="3"/>
      <charset val="129"/>
    </font>
    <font>
      <sz val="13"/>
      <color rgb="FF000000"/>
      <name val="휴먼명조"/>
      <family val="3"/>
      <charset val="129"/>
    </font>
    <font>
      <b val="true"/>
      <sz val="9"/>
      <color rgb="FF000000"/>
      <name val="한양신명조,한컴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.5"/>
      <color rgb="FF000000"/>
      <name val="한양신명조,한컴돋움"/>
      <family val="3"/>
      <charset val="129"/>
    </font>
    <font>
      <sz val="8.5"/>
      <color rgb="FF000000"/>
      <name val="Noto Sans"/>
      <family val="2"/>
    </font>
    <font>
      <sz val="9"/>
      <color rgb="FF000000"/>
      <name val="한양신명조,한컴돋움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한양신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휴먼명조,한컴돋움"/>
      <family val="3"/>
      <charset val="129"/>
    </font>
    <font>
      <sz val="12"/>
      <color rgb="FF000000"/>
      <name val="맑은 고딕"/>
      <family val="3"/>
      <charset val="129"/>
    </font>
    <font>
      <sz val="14"/>
      <color rgb="FF000000"/>
      <name val="휴먼명조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false" hidden="false" outlineLevel="0" max="2" min="2" style="1" width="8.88"/>
    <col collapsed="false" customWidth="true" hidden="false" outlineLevel="0" max="3" min="3" style="1" width="19.99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9.21"/>
    <col collapsed="false" customWidth="true" hidden="false" outlineLevel="0" max="7" min="7" style="1" width="8.99"/>
    <col collapsed="false" customWidth="true" hidden="false" outlineLevel="0" max="8" min="8" style="1" width="9.21"/>
    <col collapsed="false" customWidth="true" hidden="false" outlineLevel="0" max="11" min="9" style="1" width="9.99"/>
    <col collapsed="false" customWidth="false" hidden="false" outlineLevel="0" max="257" min="12" style="1" width="8.8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1" t="s">
        <v>2</v>
      </c>
    </row>
    <row r="4" customFormat="false" ht="21" hidden="false" customHeight="true" outlineLevel="0" collapsed="false">
      <c r="A4" s="4" t="s">
        <v>3</v>
      </c>
      <c r="B4" s="4"/>
      <c r="C4" s="4"/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21" hidden="false" customHeight="true" outlineLevel="0" collapsed="false">
      <c r="A5" s="8" t="s">
        <v>12</v>
      </c>
      <c r="B5" s="8"/>
      <c r="C5" s="9" t="s">
        <v>13</v>
      </c>
      <c r="D5" s="10" t="n">
        <f aca="false">SUM(E5:K5)</f>
        <v>18545</v>
      </c>
      <c r="E5" s="10" t="n">
        <f aca="false">SUM(E6,E10)</f>
        <v>258</v>
      </c>
      <c r="F5" s="10" t="n">
        <f aca="false">SUM(F6,F10)</f>
        <v>1073</v>
      </c>
      <c r="G5" s="10" t="n">
        <f aca="false">SUM(G6,G10)</f>
        <v>43</v>
      </c>
      <c r="H5" s="10" t="n">
        <f aca="false">SUM(H6,H10)</f>
        <v>2503</v>
      </c>
      <c r="I5" s="10" t="n">
        <f aca="false">SUM(I6,I10)</f>
        <v>8007</v>
      </c>
      <c r="J5" s="10" t="n">
        <f aca="false">SUM(J6,J10)</f>
        <v>5268</v>
      </c>
      <c r="K5" s="11" t="n">
        <f aca="false">SUM(K6,K10)</f>
        <v>1393</v>
      </c>
    </row>
    <row r="6" customFormat="false" ht="21" hidden="false" customHeight="true" outlineLevel="0" collapsed="false">
      <c r="A6" s="12" t="s">
        <v>14</v>
      </c>
      <c r="B6" s="12"/>
      <c r="C6" s="13" t="s">
        <v>15</v>
      </c>
      <c r="D6" s="14" t="n">
        <f aca="false">SUM(E6:K6)</f>
        <v>6532</v>
      </c>
      <c r="E6" s="14" t="n">
        <v>107</v>
      </c>
      <c r="F6" s="14" t="n">
        <v>210</v>
      </c>
      <c r="G6" s="14" t="n">
        <v>8</v>
      </c>
      <c r="H6" s="14" t="n">
        <v>1102</v>
      </c>
      <c r="I6" s="14" t="n">
        <v>2988</v>
      </c>
      <c r="J6" s="14" t="n">
        <v>1717</v>
      </c>
      <c r="K6" s="15" t="n">
        <v>400</v>
      </c>
    </row>
    <row r="7" customFormat="false" ht="26.25" hidden="false" customHeight="true" outlineLevel="0" collapsed="false">
      <c r="A7" s="12"/>
      <c r="B7" s="12"/>
      <c r="C7" s="16" t="s">
        <v>16</v>
      </c>
      <c r="D7" s="17" t="n">
        <f aca="false">SUM(E7:K7)</f>
        <v>6532</v>
      </c>
      <c r="E7" s="18" t="n">
        <v>107</v>
      </c>
      <c r="F7" s="18" t="n">
        <v>210</v>
      </c>
      <c r="G7" s="18" t="n">
        <v>8</v>
      </c>
      <c r="H7" s="18" t="n">
        <v>1102</v>
      </c>
      <c r="I7" s="18" t="n">
        <v>2988</v>
      </c>
      <c r="J7" s="18" t="n">
        <v>1717</v>
      </c>
      <c r="K7" s="19" t="n">
        <v>400</v>
      </c>
    </row>
    <row r="8" customFormat="false" ht="21" hidden="false" customHeight="true" outlineLevel="0" collapsed="false">
      <c r="A8" s="12"/>
      <c r="B8" s="12"/>
      <c r="C8" s="13" t="s">
        <v>17</v>
      </c>
      <c r="D8" s="14"/>
      <c r="E8" s="20"/>
      <c r="F8" s="20"/>
      <c r="G8" s="20"/>
      <c r="H8" s="20"/>
      <c r="I8" s="20"/>
      <c r="J8" s="20"/>
      <c r="K8" s="21"/>
    </row>
    <row r="9" customFormat="false" ht="21" hidden="false" customHeight="true" outlineLevel="0" collapsed="false">
      <c r="A9" s="12"/>
      <c r="B9" s="12"/>
      <c r="C9" s="13" t="s">
        <v>18</v>
      </c>
      <c r="D9" s="14"/>
      <c r="E9" s="20"/>
      <c r="F9" s="20"/>
      <c r="G9" s="20"/>
      <c r="H9" s="20"/>
      <c r="I9" s="20"/>
      <c r="J9" s="20"/>
      <c r="K9" s="21"/>
    </row>
    <row r="10" customFormat="false" ht="21" hidden="false" customHeight="true" outlineLevel="0" collapsed="false">
      <c r="A10" s="22" t="s">
        <v>19</v>
      </c>
      <c r="B10" s="13" t="s">
        <v>20</v>
      </c>
      <c r="C10" s="13" t="s">
        <v>21</v>
      </c>
      <c r="D10" s="14" t="n">
        <f aca="false">SUM(E10:K10)</f>
        <v>12013</v>
      </c>
      <c r="E10" s="20" t="n">
        <v>151</v>
      </c>
      <c r="F10" s="20" t="n">
        <v>863</v>
      </c>
      <c r="G10" s="20" t="n">
        <v>35</v>
      </c>
      <c r="H10" s="20" t="n">
        <v>1401</v>
      </c>
      <c r="I10" s="20" t="n">
        <v>5019</v>
      </c>
      <c r="J10" s="20" t="n">
        <v>3551</v>
      </c>
      <c r="K10" s="21" t="n">
        <v>993</v>
      </c>
    </row>
    <row r="11" customFormat="false" ht="21" hidden="false" customHeight="true" outlineLevel="0" collapsed="false">
      <c r="A11" s="22"/>
      <c r="B11" s="13"/>
      <c r="C11" s="13" t="s">
        <v>22</v>
      </c>
      <c r="D11" s="14" t="n">
        <f aca="false">SUM(E11:K11)</f>
        <v>963349</v>
      </c>
      <c r="E11" s="20" t="n">
        <v>2501</v>
      </c>
      <c r="F11" s="20" t="n">
        <v>26184</v>
      </c>
      <c r="G11" s="20" t="n">
        <v>4431</v>
      </c>
      <c r="H11" s="20" t="n">
        <v>35655</v>
      </c>
      <c r="I11" s="20" t="n">
        <v>374309</v>
      </c>
      <c r="J11" s="20" t="n">
        <v>420225</v>
      </c>
      <c r="K11" s="21" t="n">
        <v>100044</v>
      </c>
    </row>
    <row r="12" customFormat="false" ht="21" hidden="false" customHeight="true" outlineLevel="0" collapsed="false">
      <c r="A12" s="22"/>
      <c r="B12" s="13"/>
      <c r="C12" s="13" t="s">
        <v>23</v>
      </c>
      <c r="D12" s="14" t="n">
        <f aca="false">SUM(E12:K12)</f>
        <v>279845</v>
      </c>
      <c r="E12" s="20" t="n">
        <v>709</v>
      </c>
      <c r="F12" s="20" t="n">
        <v>6681</v>
      </c>
      <c r="G12" s="20" t="n">
        <v>912</v>
      </c>
      <c r="H12" s="20" t="n">
        <v>12533</v>
      </c>
      <c r="I12" s="20" t="n">
        <v>91369</v>
      </c>
      <c r="J12" s="20" t="n">
        <v>141701</v>
      </c>
      <c r="K12" s="21" t="n">
        <v>25940</v>
      </c>
    </row>
    <row r="13" customFormat="false" ht="21" hidden="false" customHeight="true" outlineLevel="0" collapsed="false">
      <c r="A13" s="22"/>
      <c r="B13" s="16" t="s">
        <v>24</v>
      </c>
      <c r="C13" s="13" t="s">
        <v>25</v>
      </c>
      <c r="D13" s="23"/>
      <c r="E13" s="24"/>
      <c r="F13" s="24"/>
      <c r="G13" s="24"/>
      <c r="H13" s="24"/>
      <c r="I13" s="24"/>
      <c r="J13" s="24"/>
      <c r="K13" s="25"/>
    </row>
    <row r="14" customFormat="false" ht="21" hidden="false" customHeight="true" outlineLevel="0" collapsed="false">
      <c r="A14" s="22"/>
      <c r="B14" s="26" t="s">
        <v>26</v>
      </c>
      <c r="C14" s="13" t="s">
        <v>27</v>
      </c>
      <c r="D14" s="23"/>
      <c r="E14" s="24"/>
      <c r="F14" s="24"/>
      <c r="G14" s="24"/>
      <c r="H14" s="24"/>
      <c r="I14" s="24"/>
      <c r="J14" s="24"/>
      <c r="K14" s="25"/>
    </row>
    <row r="15" customFormat="false" ht="21" hidden="false" customHeight="true" outlineLevel="0" collapsed="false">
      <c r="A15" s="22"/>
      <c r="B15" s="27"/>
      <c r="C15" s="28" t="s">
        <v>23</v>
      </c>
      <c r="D15" s="29"/>
      <c r="E15" s="30"/>
      <c r="F15" s="30"/>
      <c r="G15" s="30"/>
      <c r="H15" s="30"/>
      <c r="I15" s="30"/>
      <c r="J15" s="30"/>
      <c r="K15" s="31"/>
    </row>
    <row r="17" customFormat="false" ht="13.5" hidden="false" customHeight="false" outlineLevel="0" collapsed="false">
      <c r="A17" s="32" t="s">
        <v>28</v>
      </c>
    </row>
    <row r="18" s="34" customFormat="true" ht="116.25" hidden="false" customHeight="true" outlineLevel="0" collapsed="false">
      <c r="A18" s="33" t="s">
        <v>2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34" customFormat="true" ht="13.5" hidden="false" customHeight="false" outlineLevel="0" collapsed="false">
      <c r="A19" s="35"/>
    </row>
    <row r="20" s="34" customFormat="true" ht="13.5" hidden="false" customHeight="false" outlineLevel="0" collapsed="false">
      <c r="A20" s="35"/>
    </row>
    <row r="21" s="34" customFormat="true" ht="13.5" hidden="false" customHeight="false" outlineLevel="0" collapsed="false">
      <c r="A21" s="35"/>
    </row>
    <row r="22" s="34" customFormat="true" ht="13.5" hidden="false" customHeight="false" outlineLevel="0" collapsed="false">
      <c r="A22" s="35"/>
    </row>
    <row r="23" s="34" customFormat="true" ht="13.5" hidden="false" customHeight="false" outlineLevel="0" collapsed="false">
      <c r="A23" s="35"/>
    </row>
  </sheetData>
  <mergeCells count="8">
    <mergeCell ref="A1:I1"/>
    <mergeCell ref="A2:K2"/>
    <mergeCell ref="A4:C4"/>
    <mergeCell ref="A5:B5"/>
    <mergeCell ref="A6:B9"/>
    <mergeCell ref="A10:A15"/>
    <mergeCell ref="B10:B12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: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8.22"/>
    <col collapsed="false" customWidth="true" hidden="false" outlineLevel="0" max="3" min="3" style="0" width="12.88"/>
    <col collapsed="false" customWidth="true" hidden="false" outlineLevel="0" max="10" min="4" style="0" width="5.44"/>
    <col collapsed="false" customWidth="true" hidden="false" outlineLevel="0" max="11" min="11" style="0" width="6.66"/>
    <col collapsed="false" customWidth="true" hidden="false" outlineLevel="0" max="15" min="12" style="0" width="5.44"/>
    <col collapsed="false" customWidth="true" hidden="false" outlineLevel="0" max="18" min="18" style="0" width="17.21"/>
  </cols>
  <sheetData>
    <row r="1" customFormat="false" ht="35.25" hidden="false" customHeight="true" outlineLevel="0" collapsed="false">
      <c r="A1" s="36" t="s">
        <v>109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7.25" hidden="false" customHeight="false" outlineLevel="0" collapsed="false">
      <c r="A2" s="108" t="s">
        <v>109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9"/>
      <c r="Q2" s="109"/>
      <c r="R2" s="110"/>
    </row>
    <row r="3" customFormat="false" ht="14.25" hidden="false" customHeight="true" outlineLevel="0" collapsed="false">
      <c r="A3" s="111"/>
      <c r="B3" s="111"/>
      <c r="C3" s="111"/>
      <c r="D3" s="112" t="s">
        <v>1099</v>
      </c>
      <c r="E3" s="112"/>
      <c r="F3" s="112"/>
      <c r="G3" s="112" t="s">
        <v>1100</v>
      </c>
      <c r="H3" s="112"/>
      <c r="I3" s="112"/>
      <c r="J3" s="112" t="s">
        <v>1101</v>
      </c>
      <c r="K3" s="112"/>
      <c r="L3" s="112"/>
      <c r="M3" s="112" t="s">
        <v>39</v>
      </c>
      <c r="N3" s="112"/>
      <c r="O3" s="112"/>
      <c r="P3" s="109"/>
      <c r="Q3" s="109"/>
      <c r="R3" s="110"/>
    </row>
    <row r="4" customFormat="false" ht="14.25" hidden="false" customHeight="true" outlineLevel="0" collapsed="false">
      <c r="A4" s="111"/>
      <c r="B4" s="111"/>
      <c r="C4" s="111"/>
      <c r="D4" s="112" t="s">
        <v>1102</v>
      </c>
      <c r="E4" s="112"/>
      <c r="F4" s="112"/>
      <c r="G4" s="112" t="s">
        <v>1103</v>
      </c>
      <c r="H4" s="112"/>
      <c r="I4" s="112"/>
      <c r="J4" s="112" t="s">
        <v>1102</v>
      </c>
      <c r="K4" s="112"/>
      <c r="L4" s="112"/>
      <c r="M4" s="112" t="s">
        <v>1104</v>
      </c>
      <c r="N4" s="112"/>
      <c r="O4" s="112"/>
      <c r="P4" s="109"/>
      <c r="Q4" s="109"/>
      <c r="R4" s="110"/>
    </row>
    <row r="5" customFormat="false" ht="14.25" hidden="false" customHeight="false" outlineLevel="0" collapsed="false">
      <c r="A5" s="111"/>
      <c r="B5" s="111"/>
      <c r="C5" s="111"/>
      <c r="D5" s="112" t="s">
        <v>1105</v>
      </c>
      <c r="E5" s="112" t="s">
        <v>19</v>
      </c>
      <c r="F5" s="112" t="s">
        <v>243</v>
      </c>
      <c r="G5" s="112" t="s">
        <v>1105</v>
      </c>
      <c r="H5" s="112" t="s">
        <v>19</v>
      </c>
      <c r="I5" s="112" t="s">
        <v>243</v>
      </c>
      <c r="J5" s="112" t="s">
        <v>1105</v>
      </c>
      <c r="K5" s="112" t="s">
        <v>1106</v>
      </c>
      <c r="L5" s="112" t="s">
        <v>1107</v>
      </c>
      <c r="M5" s="112" t="s">
        <v>1105</v>
      </c>
      <c r="N5" s="112" t="s">
        <v>19</v>
      </c>
      <c r="O5" s="112" t="s">
        <v>243</v>
      </c>
      <c r="P5" s="109"/>
      <c r="Q5" s="109"/>
      <c r="R5" s="110"/>
    </row>
    <row r="6" customFormat="false" ht="14.25" hidden="false" customHeight="true" outlineLevel="0" collapsed="false">
      <c r="A6" s="111" t="s">
        <v>1108</v>
      </c>
      <c r="B6" s="113" t="s">
        <v>1109</v>
      </c>
      <c r="C6" s="114" t="s">
        <v>111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6" t="s">
        <v>1111</v>
      </c>
      <c r="Q6" s="116"/>
      <c r="R6" s="116"/>
    </row>
    <row r="7" customFormat="false" ht="14.25" hidden="false" customHeight="false" outlineLevel="0" collapsed="false">
      <c r="A7" s="111"/>
      <c r="B7" s="113"/>
      <c r="C7" s="114" t="s">
        <v>111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6"/>
      <c r="Q7" s="116"/>
      <c r="R7" s="116"/>
    </row>
    <row r="8" customFormat="false" ht="14.25" hidden="false" customHeight="false" outlineLevel="0" collapsed="false">
      <c r="A8" s="111"/>
      <c r="B8" s="113"/>
      <c r="C8" s="114" t="s">
        <v>1113</v>
      </c>
      <c r="D8" s="115" t="n">
        <v>37</v>
      </c>
      <c r="E8" s="115" t="n">
        <v>5</v>
      </c>
      <c r="F8" s="115" t="n">
        <v>32</v>
      </c>
      <c r="G8" s="115"/>
      <c r="H8" s="115"/>
      <c r="I8" s="115"/>
      <c r="J8" s="115"/>
      <c r="K8" s="115"/>
      <c r="L8" s="115"/>
      <c r="M8" s="115"/>
      <c r="N8" s="115"/>
      <c r="O8" s="115"/>
      <c r="P8" s="116"/>
      <c r="Q8" s="116"/>
      <c r="R8" s="116"/>
    </row>
    <row r="9" customFormat="false" ht="14.25" hidden="false" customHeight="true" outlineLevel="0" collapsed="false">
      <c r="A9" s="111"/>
      <c r="B9" s="113" t="s">
        <v>1114</v>
      </c>
      <c r="C9" s="114" t="s">
        <v>1115</v>
      </c>
      <c r="D9" s="115" t="n">
        <v>30</v>
      </c>
      <c r="E9" s="115"/>
      <c r="F9" s="115" t="n">
        <v>30</v>
      </c>
      <c r="G9" s="115"/>
      <c r="H9" s="115"/>
      <c r="I9" s="115"/>
      <c r="J9" s="115"/>
      <c r="K9" s="115"/>
      <c r="L9" s="115"/>
      <c r="M9" s="115"/>
      <c r="N9" s="115"/>
      <c r="O9" s="115"/>
      <c r="P9" s="116"/>
      <c r="Q9" s="116"/>
      <c r="R9" s="116"/>
    </row>
    <row r="10" customFormat="false" ht="14.25" hidden="false" customHeight="false" outlineLevel="0" collapsed="false">
      <c r="A10" s="111"/>
      <c r="B10" s="113"/>
      <c r="C10" s="114" t="s">
        <v>1116</v>
      </c>
      <c r="D10" s="115" t="n">
        <v>2</v>
      </c>
      <c r="E10" s="115"/>
      <c r="F10" s="115" t="n">
        <v>2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6"/>
      <c r="Q10" s="116"/>
      <c r="R10" s="116"/>
    </row>
    <row r="11" customFormat="false" ht="14.25" hidden="false" customHeight="false" outlineLevel="0" collapsed="false">
      <c r="A11" s="111"/>
      <c r="B11" s="113"/>
      <c r="C11" s="114" t="s">
        <v>1117</v>
      </c>
      <c r="D11" s="115" t="n">
        <v>5</v>
      </c>
      <c r="E11" s="115" t="n">
        <v>5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6"/>
      <c r="Q11" s="116"/>
      <c r="R11" s="116"/>
    </row>
    <row r="12" customFormat="false" ht="14.25" hidden="false" customHeight="true" outlineLevel="0" collapsed="false">
      <c r="A12" s="111"/>
      <c r="B12" s="113" t="s">
        <v>1118</v>
      </c>
      <c r="C12" s="114" t="s">
        <v>1119</v>
      </c>
      <c r="D12" s="115" t="n">
        <v>30</v>
      </c>
      <c r="E12" s="115"/>
      <c r="F12" s="115" t="n">
        <v>3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6"/>
      <c r="Q12" s="116"/>
      <c r="R12" s="116"/>
    </row>
    <row r="13" customFormat="false" ht="14.25" hidden="false" customHeight="false" outlineLevel="0" collapsed="false">
      <c r="A13" s="111"/>
      <c r="B13" s="113"/>
      <c r="C13" s="114" t="s">
        <v>1120</v>
      </c>
      <c r="D13" s="115" t="n">
        <v>1</v>
      </c>
      <c r="E13" s="115"/>
      <c r="F13" s="115" t="n">
        <v>1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6"/>
      <c r="Q13" s="116"/>
      <c r="R13" s="116"/>
    </row>
    <row r="14" customFormat="false" ht="14.25" hidden="false" customHeight="false" outlineLevel="0" collapsed="false">
      <c r="A14" s="111"/>
      <c r="B14" s="113"/>
      <c r="C14" s="114" t="s">
        <v>1121</v>
      </c>
      <c r="D14" s="115" t="n">
        <v>1</v>
      </c>
      <c r="E14" s="115"/>
      <c r="F14" s="115" t="n">
        <v>1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6"/>
      <c r="Q14" s="116"/>
      <c r="R14" s="116"/>
    </row>
    <row r="15" customFormat="false" ht="14.25" hidden="false" customHeight="false" outlineLevel="0" collapsed="false">
      <c r="A15" s="111"/>
      <c r="B15" s="113"/>
      <c r="C15" s="114" t="s">
        <v>1122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6"/>
      <c r="Q15" s="116"/>
      <c r="R15" s="116"/>
    </row>
    <row r="16" customFormat="false" ht="14.25" hidden="false" customHeight="false" outlineLevel="0" collapsed="false">
      <c r="A16" s="111"/>
      <c r="B16" s="113"/>
      <c r="C16" s="114" t="s">
        <v>1123</v>
      </c>
      <c r="D16" s="115" t="n">
        <v>2</v>
      </c>
      <c r="E16" s="115" t="n">
        <v>2</v>
      </c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6"/>
      <c r="Q16" s="116"/>
      <c r="R16" s="116"/>
    </row>
    <row r="17" customFormat="false" ht="14.25" hidden="false" customHeight="false" outlineLevel="0" collapsed="false">
      <c r="A17" s="111"/>
      <c r="B17" s="113"/>
      <c r="C17" s="117" t="s">
        <v>1124</v>
      </c>
      <c r="D17" s="115" t="n">
        <v>3</v>
      </c>
      <c r="E17" s="115" t="n">
        <v>3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/>
      <c r="Q17" s="116"/>
      <c r="R17" s="116"/>
    </row>
    <row r="18" customFormat="false" ht="14.25" hidden="false" customHeight="true" outlineLevel="0" collapsed="false">
      <c r="A18" s="111" t="s">
        <v>1125</v>
      </c>
      <c r="B18" s="113" t="s">
        <v>1109</v>
      </c>
      <c r="C18" s="114" t="s">
        <v>1110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8" t="s">
        <v>1126</v>
      </c>
      <c r="Q18" s="118"/>
      <c r="R18" s="118"/>
    </row>
    <row r="19" customFormat="false" ht="14.25" hidden="false" customHeight="false" outlineLevel="0" collapsed="false">
      <c r="A19" s="111"/>
      <c r="B19" s="113"/>
      <c r="C19" s="114" t="s">
        <v>1112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8"/>
      <c r="Q19" s="118"/>
      <c r="R19" s="118"/>
    </row>
    <row r="20" customFormat="false" ht="14.25" hidden="false" customHeight="false" outlineLevel="0" collapsed="false">
      <c r="A20" s="111"/>
      <c r="B20" s="113"/>
      <c r="C20" s="114" t="s">
        <v>1113</v>
      </c>
      <c r="D20" s="115" t="n">
        <v>7</v>
      </c>
      <c r="E20" s="115" t="n">
        <v>1</v>
      </c>
      <c r="F20" s="115" t="n">
        <v>6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8"/>
      <c r="Q20" s="118"/>
      <c r="R20" s="118"/>
    </row>
    <row r="21" customFormat="false" ht="14.25" hidden="false" customHeight="true" outlineLevel="0" collapsed="false">
      <c r="A21" s="111"/>
      <c r="B21" s="113" t="s">
        <v>1114</v>
      </c>
      <c r="C21" s="114" t="s">
        <v>1115</v>
      </c>
      <c r="D21" s="115" t="n">
        <v>6</v>
      </c>
      <c r="E21" s="115"/>
      <c r="F21" s="115" t="n">
        <v>6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8"/>
      <c r="Q21" s="118"/>
      <c r="R21" s="118"/>
    </row>
    <row r="22" customFormat="false" ht="14.25" hidden="false" customHeight="false" outlineLevel="0" collapsed="false">
      <c r="A22" s="111"/>
      <c r="B22" s="113"/>
      <c r="C22" s="114" t="s">
        <v>1116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8"/>
      <c r="Q22" s="118"/>
      <c r="R22" s="118"/>
    </row>
    <row r="23" customFormat="false" ht="14.25" hidden="false" customHeight="false" outlineLevel="0" collapsed="false">
      <c r="A23" s="111"/>
      <c r="B23" s="113"/>
      <c r="C23" s="114" t="s">
        <v>1117</v>
      </c>
      <c r="D23" s="115" t="n">
        <v>1</v>
      </c>
      <c r="E23" s="115" t="n">
        <v>1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8"/>
      <c r="Q23" s="118"/>
      <c r="R23" s="118"/>
    </row>
    <row r="24" customFormat="false" ht="14.25" hidden="false" customHeight="true" outlineLevel="0" collapsed="false">
      <c r="A24" s="111"/>
      <c r="B24" s="113" t="s">
        <v>1118</v>
      </c>
      <c r="C24" s="114" t="s">
        <v>1119</v>
      </c>
      <c r="D24" s="115" t="n">
        <v>5</v>
      </c>
      <c r="E24" s="115"/>
      <c r="F24" s="115" t="n">
        <v>5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8"/>
      <c r="Q24" s="118"/>
      <c r="R24" s="118"/>
    </row>
    <row r="25" customFormat="false" ht="14.25" hidden="false" customHeight="false" outlineLevel="0" collapsed="false">
      <c r="A25" s="111"/>
      <c r="B25" s="113"/>
      <c r="C25" s="114" t="s">
        <v>1120</v>
      </c>
      <c r="D25" s="115" t="n">
        <v>1</v>
      </c>
      <c r="E25" s="115"/>
      <c r="F25" s="115" t="n">
        <v>1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8"/>
      <c r="Q25" s="118"/>
      <c r="R25" s="118"/>
    </row>
    <row r="26" customFormat="false" ht="14.25" hidden="false" customHeight="false" outlineLevel="0" collapsed="false">
      <c r="A26" s="111"/>
      <c r="B26" s="113"/>
      <c r="C26" s="114" t="s">
        <v>1121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8"/>
      <c r="Q26" s="118"/>
      <c r="R26" s="118"/>
    </row>
    <row r="27" customFormat="false" ht="14.25" hidden="false" customHeight="false" outlineLevel="0" collapsed="false">
      <c r="A27" s="111"/>
      <c r="B27" s="113"/>
      <c r="C27" s="114" t="s">
        <v>1122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8"/>
      <c r="Q27" s="118"/>
      <c r="R27" s="118"/>
    </row>
    <row r="28" customFormat="false" ht="14.25" hidden="false" customHeight="false" outlineLevel="0" collapsed="false">
      <c r="A28" s="111"/>
      <c r="B28" s="113"/>
      <c r="C28" s="114" t="s">
        <v>1123</v>
      </c>
      <c r="D28" s="115" t="n">
        <v>1</v>
      </c>
      <c r="E28" s="115" t="n">
        <v>1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8"/>
      <c r="Q28" s="118"/>
      <c r="R28" s="118"/>
    </row>
    <row r="29" customFormat="false" ht="14.25" hidden="false" customHeight="false" outlineLevel="0" collapsed="false">
      <c r="A29" s="111"/>
      <c r="B29" s="113"/>
      <c r="C29" s="117" t="s">
        <v>1124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8"/>
      <c r="Q29" s="118"/>
      <c r="R29" s="118"/>
    </row>
    <row r="30" customFormat="false" ht="14.25" hidden="false" customHeight="true" outlineLevel="0" collapsed="false">
      <c r="A30" s="119" t="s">
        <v>1127</v>
      </c>
      <c r="B30" s="120" t="s">
        <v>1109</v>
      </c>
      <c r="C30" s="114" t="s">
        <v>1110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8" t="s">
        <v>1128</v>
      </c>
      <c r="Q30" s="118"/>
      <c r="R30" s="118"/>
    </row>
    <row r="31" customFormat="false" ht="14.25" hidden="false" customHeight="false" outlineLevel="0" collapsed="false">
      <c r="A31" s="119"/>
      <c r="B31" s="120"/>
      <c r="C31" s="114" t="s">
        <v>1112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8"/>
      <c r="Q31" s="118"/>
      <c r="R31" s="118"/>
    </row>
    <row r="32" customFormat="false" ht="14.25" hidden="false" customHeight="false" outlineLevel="0" collapsed="false">
      <c r="A32" s="119"/>
      <c r="B32" s="120"/>
      <c r="C32" s="114" t="s">
        <v>1113</v>
      </c>
      <c r="D32" s="115" t="n">
        <v>1</v>
      </c>
      <c r="E32" s="115"/>
      <c r="F32" s="115" t="n">
        <v>1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8"/>
      <c r="Q32" s="118"/>
      <c r="R32" s="118"/>
    </row>
    <row r="33" customFormat="false" ht="14.25" hidden="false" customHeight="true" outlineLevel="0" collapsed="false">
      <c r="A33" s="119"/>
      <c r="B33" s="121" t="s">
        <v>1114</v>
      </c>
      <c r="C33" s="114" t="s">
        <v>1115</v>
      </c>
      <c r="D33" s="115" t="n">
        <v>1</v>
      </c>
      <c r="E33" s="115"/>
      <c r="F33" s="115" t="n">
        <v>1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8"/>
      <c r="Q33" s="118"/>
      <c r="R33" s="118"/>
    </row>
    <row r="34" customFormat="false" ht="14.25" hidden="false" customHeight="false" outlineLevel="0" collapsed="false">
      <c r="A34" s="119"/>
      <c r="B34" s="121"/>
      <c r="C34" s="114" t="s">
        <v>1116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8"/>
      <c r="Q34" s="118"/>
      <c r="R34" s="118"/>
    </row>
    <row r="35" customFormat="false" ht="14.25" hidden="false" customHeight="false" outlineLevel="0" collapsed="false">
      <c r="A35" s="119"/>
      <c r="B35" s="121"/>
      <c r="C35" s="114" t="s">
        <v>1117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8"/>
      <c r="Q35" s="118"/>
      <c r="R35" s="118"/>
    </row>
    <row r="36" customFormat="false" ht="14.25" hidden="false" customHeight="true" outlineLevel="0" collapsed="false">
      <c r="A36" s="119"/>
      <c r="B36" s="122" t="s">
        <v>1118</v>
      </c>
      <c r="C36" s="114" t="s">
        <v>1119</v>
      </c>
      <c r="D36" s="115" t="n">
        <v>1</v>
      </c>
      <c r="E36" s="115"/>
      <c r="F36" s="115" t="n">
        <v>1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8"/>
      <c r="Q36" s="118"/>
      <c r="R36" s="118"/>
    </row>
    <row r="37" customFormat="false" ht="14.25" hidden="false" customHeight="false" outlineLevel="0" collapsed="false">
      <c r="A37" s="119"/>
      <c r="B37" s="122"/>
      <c r="C37" s="114" t="s">
        <v>1120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8"/>
      <c r="Q37" s="118"/>
      <c r="R37" s="118"/>
    </row>
    <row r="38" customFormat="false" ht="14.25" hidden="false" customHeight="false" outlineLevel="0" collapsed="false">
      <c r="A38" s="119"/>
      <c r="B38" s="122"/>
      <c r="C38" s="114" t="s">
        <v>1121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8"/>
      <c r="Q38" s="118"/>
      <c r="R38" s="118"/>
    </row>
    <row r="39" customFormat="false" ht="14.25" hidden="false" customHeight="false" outlineLevel="0" collapsed="false">
      <c r="A39" s="119"/>
      <c r="B39" s="122"/>
      <c r="C39" s="114" t="s">
        <v>1122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8"/>
      <c r="Q39" s="118"/>
      <c r="R39" s="118"/>
    </row>
    <row r="40" customFormat="false" ht="14.25" hidden="false" customHeight="false" outlineLevel="0" collapsed="false">
      <c r="A40" s="119"/>
      <c r="B40" s="122"/>
      <c r="C40" s="114" t="s">
        <v>112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8"/>
      <c r="Q40" s="118"/>
      <c r="R40" s="118"/>
    </row>
    <row r="41" customFormat="false" ht="14.25" hidden="false" customHeight="false" outlineLevel="0" collapsed="false">
      <c r="A41" s="119"/>
      <c r="B41" s="122"/>
      <c r="C41" s="117" t="s">
        <v>1124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8"/>
      <c r="Q41" s="118"/>
      <c r="R41" s="118"/>
    </row>
    <row r="42" customFormat="false" ht="14.25" hidden="false" customHeight="true" outlineLevel="0" collapsed="false">
      <c r="A42" s="111" t="s">
        <v>1129</v>
      </c>
      <c r="B42" s="113" t="s">
        <v>1130</v>
      </c>
      <c r="C42" s="114" t="s">
        <v>1110</v>
      </c>
      <c r="D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8" t="s">
        <v>1131</v>
      </c>
      <c r="Q42" s="118"/>
      <c r="R42" s="118"/>
    </row>
    <row r="43" customFormat="false" ht="14.25" hidden="false" customHeight="false" outlineLevel="0" collapsed="false">
      <c r="A43" s="111"/>
      <c r="B43" s="113"/>
      <c r="C43" s="114" t="s">
        <v>1112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8"/>
      <c r="Q43" s="118"/>
      <c r="R43" s="118"/>
    </row>
    <row r="44" customFormat="false" ht="14.25" hidden="false" customHeight="false" outlineLevel="0" collapsed="false">
      <c r="A44" s="111"/>
      <c r="B44" s="113"/>
      <c r="C44" s="114" t="s">
        <v>1113</v>
      </c>
      <c r="D44" s="115" t="n">
        <v>141</v>
      </c>
      <c r="E44" s="115" t="n">
        <v>24</v>
      </c>
      <c r="F44" s="115" t="n">
        <v>117</v>
      </c>
      <c r="G44" s="115"/>
      <c r="H44" s="115"/>
      <c r="I44" s="115"/>
      <c r="J44" s="115"/>
      <c r="K44" s="115"/>
      <c r="L44" s="115"/>
      <c r="M44" s="115"/>
      <c r="N44" s="115"/>
      <c r="O44" s="115"/>
      <c r="P44" s="118"/>
      <c r="Q44" s="118"/>
      <c r="R44" s="118"/>
    </row>
    <row r="45" customFormat="false" ht="14.25" hidden="false" customHeight="true" outlineLevel="0" collapsed="false">
      <c r="A45" s="111"/>
      <c r="B45" s="113" t="s">
        <v>1132</v>
      </c>
      <c r="C45" s="114" t="s">
        <v>1115</v>
      </c>
      <c r="D45" s="115" t="n">
        <v>108</v>
      </c>
      <c r="E45" s="115" t="n">
        <v>9</v>
      </c>
      <c r="F45" s="115" t="n">
        <v>99</v>
      </c>
      <c r="G45" s="115"/>
      <c r="H45" s="115"/>
      <c r="I45" s="115"/>
      <c r="J45" s="115"/>
      <c r="K45" s="115"/>
      <c r="L45" s="115"/>
      <c r="M45" s="115"/>
      <c r="N45" s="115"/>
      <c r="O45" s="115"/>
      <c r="P45" s="118"/>
      <c r="Q45" s="118"/>
      <c r="R45" s="118"/>
    </row>
    <row r="46" customFormat="false" ht="14.25" hidden="false" customHeight="false" outlineLevel="0" collapsed="false">
      <c r="A46" s="111"/>
      <c r="B46" s="113"/>
      <c r="C46" s="114" t="s">
        <v>1116</v>
      </c>
      <c r="D46" s="115" t="n">
        <v>12</v>
      </c>
      <c r="E46" s="115"/>
      <c r="F46" s="115" t="n">
        <v>12</v>
      </c>
      <c r="G46" s="115"/>
      <c r="H46" s="115"/>
      <c r="I46" s="115"/>
      <c r="J46" s="115"/>
      <c r="K46" s="115"/>
      <c r="L46" s="115"/>
      <c r="M46" s="115"/>
      <c r="N46" s="115"/>
      <c r="O46" s="115"/>
      <c r="P46" s="118"/>
      <c r="Q46" s="118"/>
      <c r="R46" s="118"/>
    </row>
    <row r="47" customFormat="false" ht="14.25" hidden="false" customHeight="true" outlineLevel="0" collapsed="false">
      <c r="A47" s="111"/>
      <c r="B47" s="113"/>
      <c r="C47" s="114" t="s">
        <v>1117</v>
      </c>
      <c r="D47" s="115" t="n">
        <v>21</v>
      </c>
      <c r="E47" s="115" t="n">
        <v>16</v>
      </c>
      <c r="F47" s="115" t="n">
        <v>5</v>
      </c>
      <c r="G47" s="115"/>
      <c r="H47" s="115"/>
      <c r="I47" s="115"/>
      <c r="J47" s="115"/>
      <c r="K47" s="115"/>
      <c r="L47" s="115"/>
      <c r="M47" s="115"/>
      <c r="N47" s="115"/>
      <c r="O47" s="115"/>
      <c r="P47" s="118"/>
      <c r="Q47" s="118"/>
      <c r="R47" s="118"/>
    </row>
    <row r="48" customFormat="false" ht="14.25" hidden="false" customHeight="true" outlineLevel="0" collapsed="false">
      <c r="A48" s="111"/>
      <c r="B48" s="113" t="s">
        <v>1133</v>
      </c>
      <c r="C48" s="114" t="s">
        <v>1119</v>
      </c>
      <c r="D48" s="115" t="n">
        <v>105</v>
      </c>
      <c r="E48" s="115" t="n">
        <v>9</v>
      </c>
      <c r="F48" s="115" t="n">
        <v>96</v>
      </c>
      <c r="G48" s="115"/>
      <c r="H48" s="115"/>
      <c r="I48" s="115"/>
      <c r="J48" s="115"/>
      <c r="K48" s="115"/>
      <c r="L48" s="115"/>
      <c r="M48" s="115"/>
      <c r="N48" s="115"/>
      <c r="O48" s="115"/>
      <c r="P48" s="118"/>
      <c r="Q48" s="118"/>
      <c r="R48" s="118"/>
    </row>
    <row r="49" customFormat="false" ht="14.25" hidden="false" customHeight="false" outlineLevel="0" collapsed="false">
      <c r="A49" s="111"/>
      <c r="B49" s="113"/>
      <c r="C49" s="114" t="s">
        <v>1120</v>
      </c>
      <c r="D49" s="115" t="n">
        <v>5</v>
      </c>
      <c r="E49" s="115"/>
      <c r="F49" s="115" t="n">
        <v>5</v>
      </c>
      <c r="G49" s="115"/>
      <c r="H49" s="115"/>
      <c r="I49" s="115"/>
      <c r="J49" s="115"/>
      <c r="K49" s="115"/>
      <c r="L49" s="115"/>
      <c r="M49" s="115"/>
      <c r="N49" s="115"/>
      <c r="O49" s="115"/>
      <c r="P49" s="118"/>
      <c r="Q49" s="118"/>
      <c r="R49" s="118"/>
    </row>
    <row r="50" customFormat="false" ht="14.25" hidden="false" customHeight="false" outlineLevel="0" collapsed="false">
      <c r="A50" s="111"/>
      <c r="B50" s="113"/>
      <c r="C50" s="114" t="s">
        <v>1121</v>
      </c>
      <c r="D50" s="115" t="n">
        <v>8</v>
      </c>
      <c r="E50" s="115"/>
      <c r="F50" s="115" t="n">
        <v>8</v>
      </c>
      <c r="G50" s="115"/>
      <c r="H50" s="115"/>
      <c r="I50" s="115"/>
      <c r="J50" s="115"/>
      <c r="K50" s="115"/>
      <c r="L50" s="115"/>
      <c r="M50" s="115"/>
      <c r="N50" s="115"/>
      <c r="O50" s="115"/>
      <c r="P50" s="118"/>
      <c r="Q50" s="118"/>
      <c r="R50" s="118"/>
    </row>
    <row r="51" customFormat="false" ht="14.25" hidden="false" customHeight="false" outlineLevel="0" collapsed="false">
      <c r="A51" s="111"/>
      <c r="B51" s="113"/>
      <c r="C51" s="114" t="s">
        <v>1122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8"/>
      <c r="Q51" s="118"/>
      <c r="R51" s="118"/>
    </row>
    <row r="52" customFormat="false" ht="14.25" hidden="false" customHeight="false" outlineLevel="0" collapsed="false">
      <c r="A52" s="111"/>
      <c r="B52" s="113"/>
      <c r="C52" s="114" t="s">
        <v>1123</v>
      </c>
      <c r="D52" s="115" t="n">
        <v>5</v>
      </c>
      <c r="E52" s="115" t="n">
        <v>3</v>
      </c>
      <c r="F52" s="115" t="n">
        <v>2</v>
      </c>
      <c r="G52" s="115"/>
      <c r="H52" s="115"/>
      <c r="I52" s="115"/>
      <c r="J52" s="115"/>
      <c r="K52" s="115"/>
      <c r="L52" s="115"/>
      <c r="M52" s="115"/>
      <c r="N52" s="115"/>
      <c r="O52" s="115"/>
      <c r="P52" s="118"/>
      <c r="Q52" s="118"/>
      <c r="R52" s="118"/>
    </row>
    <row r="53" customFormat="false" ht="14.25" hidden="false" customHeight="false" outlineLevel="0" collapsed="false">
      <c r="A53" s="111"/>
      <c r="B53" s="113"/>
      <c r="C53" s="117" t="s">
        <v>1124</v>
      </c>
      <c r="D53" s="115" t="n">
        <v>18</v>
      </c>
      <c r="E53" s="115" t="n">
        <v>12</v>
      </c>
      <c r="F53" s="115" t="n">
        <v>6</v>
      </c>
      <c r="G53" s="115"/>
      <c r="H53" s="115"/>
      <c r="I53" s="115"/>
      <c r="J53" s="115"/>
      <c r="K53" s="115"/>
      <c r="L53" s="115"/>
      <c r="M53" s="115"/>
      <c r="N53" s="115"/>
      <c r="O53" s="115"/>
      <c r="P53" s="118"/>
      <c r="Q53" s="118"/>
      <c r="R53" s="118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</row>
  </sheetData>
  <mergeCells count="34">
    <mergeCell ref="A1:O1"/>
    <mergeCell ref="A2:O2"/>
    <mergeCell ref="A3:C5"/>
    <mergeCell ref="D3:F3"/>
    <mergeCell ref="G3:I3"/>
    <mergeCell ref="J3:L3"/>
    <mergeCell ref="M3:O3"/>
    <mergeCell ref="D4:F4"/>
    <mergeCell ref="G4:I4"/>
    <mergeCell ref="J4:L4"/>
    <mergeCell ref="M4:O4"/>
    <mergeCell ref="A6:A17"/>
    <mergeCell ref="B6:B8"/>
    <mergeCell ref="P6:R17"/>
    <mergeCell ref="B9:B11"/>
    <mergeCell ref="B12:B17"/>
    <mergeCell ref="A18:A29"/>
    <mergeCell ref="B18:B20"/>
    <mergeCell ref="P18:R29"/>
    <mergeCell ref="B21:B23"/>
    <mergeCell ref="B24:B29"/>
    <mergeCell ref="A30:A41"/>
    <mergeCell ref="B30:B32"/>
    <mergeCell ref="P30:R41"/>
    <mergeCell ref="B33:B35"/>
    <mergeCell ref="B36:B41"/>
    <mergeCell ref="A42:A53"/>
    <mergeCell ref="B42:B44"/>
    <mergeCell ref="P42:R53"/>
    <mergeCell ref="B45:B47"/>
    <mergeCell ref="B48:B53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B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5" min="2" style="0" width="9.88"/>
    <col collapsed="false" customWidth="true" hidden="false" outlineLevel="0" max="6" min="6" style="0" width="13.21"/>
    <col collapsed="false" customWidth="true" hidden="false" outlineLevel="0" max="7" min="7" style="0" width="14.77"/>
    <col collapsed="false" customWidth="true" hidden="false" outlineLevel="0" max="8" min="8" style="0" width="15.88"/>
    <col collapsed="false" customWidth="true" hidden="false" outlineLevel="0" max="9" min="9" style="0" width="9.88"/>
  </cols>
  <sheetData>
    <row r="1" customFormat="false" ht="42" hidden="false" customHeight="true" outlineLevel="0" collapsed="false">
      <c r="A1" s="56" t="s">
        <v>1134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125" t="s">
        <v>212</v>
      </c>
      <c r="B2" s="125" t="s">
        <v>1135</v>
      </c>
      <c r="C2" s="125" t="s">
        <v>1136</v>
      </c>
      <c r="D2" s="125" t="s">
        <v>1137</v>
      </c>
      <c r="E2" s="125" t="s">
        <v>1138</v>
      </c>
      <c r="F2" s="125" t="s">
        <v>1139</v>
      </c>
      <c r="G2" s="125" t="s">
        <v>1140</v>
      </c>
      <c r="H2" s="125" t="s">
        <v>1141</v>
      </c>
      <c r="I2" s="125" t="s">
        <v>12</v>
      </c>
    </row>
    <row r="3" customFormat="false" ht="19.5" hidden="false" customHeight="true" outlineLevel="0" collapsed="false">
      <c r="A3" s="87" t="s">
        <v>1142</v>
      </c>
      <c r="B3" s="126" t="n">
        <v>60</v>
      </c>
      <c r="C3" s="126"/>
      <c r="D3" s="126" t="n">
        <v>2</v>
      </c>
      <c r="E3" s="126" t="n">
        <v>10</v>
      </c>
      <c r="F3" s="126" t="n">
        <v>133</v>
      </c>
      <c r="G3" s="126"/>
      <c r="H3" s="126" t="n">
        <v>2</v>
      </c>
      <c r="I3" s="126" t="n">
        <v>207</v>
      </c>
    </row>
    <row r="5" customFormat="false" ht="21" hidden="false" customHeight="true" outlineLevel="0" collapsed="false">
      <c r="A5" s="127" t="s">
        <v>1143</v>
      </c>
    </row>
    <row r="6" customFormat="false" ht="13.5" hidden="false" customHeight="true" outlineLevel="0" collapsed="false">
      <c r="A6" s="60" t="s">
        <v>1144</v>
      </c>
      <c r="B6" s="60"/>
      <c r="C6" s="60"/>
      <c r="D6" s="60"/>
      <c r="E6" s="60"/>
      <c r="F6" s="60"/>
      <c r="G6" s="60"/>
      <c r="H6" s="60"/>
      <c r="I6" s="60"/>
    </row>
    <row r="7" customFormat="false" ht="13.5" hidden="false" customHeight="true" outlineLevel="0" collapsed="false">
      <c r="A7" s="60" t="s">
        <v>1145</v>
      </c>
      <c r="B7" s="60"/>
      <c r="C7" s="60"/>
      <c r="D7" s="60"/>
      <c r="E7" s="60"/>
      <c r="F7" s="60"/>
      <c r="G7" s="60"/>
      <c r="H7" s="60"/>
      <c r="I7" s="60"/>
    </row>
    <row r="8" customFormat="false" ht="13.5" hidden="false" customHeight="true" outlineLevel="0" collapsed="false">
      <c r="A8" s="60" t="s">
        <v>1146</v>
      </c>
      <c r="B8" s="60"/>
      <c r="C8" s="60"/>
      <c r="D8" s="60"/>
      <c r="E8" s="60"/>
      <c r="F8" s="60"/>
      <c r="G8" s="60"/>
      <c r="H8" s="60"/>
      <c r="I8" s="60"/>
    </row>
    <row r="9" customFormat="false" ht="13.5" hidden="false" customHeight="true" outlineLevel="0" collapsed="false">
      <c r="A9" s="60" t="s">
        <v>1147</v>
      </c>
      <c r="B9" s="60"/>
      <c r="C9" s="60"/>
      <c r="D9" s="60"/>
      <c r="E9" s="60"/>
      <c r="F9" s="60"/>
      <c r="G9" s="60"/>
      <c r="H9" s="60"/>
      <c r="I9" s="60"/>
    </row>
    <row r="10" customFormat="false" ht="13.5" hidden="false" customHeight="true" outlineLevel="0" collapsed="false">
      <c r="A10" s="60" t="s">
        <v>1148</v>
      </c>
      <c r="B10" s="60"/>
      <c r="C10" s="60"/>
      <c r="D10" s="60"/>
      <c r="E10" s="60"/>
      <c r="F10" s="60"/>
      <c r="G10" s="60"/>
      <c r="H10" s="60"/>
      <c r="I10" s="60"/>
    </row>
    <row r="11" customFormat="false" ht="13.5" hidden="false" customHeight="true" outlineLevel="0" collapsed="false">
      <c r="A11" s="60" t="s">
        <v>1149</v>
      </c>
      <c r="B11" s="60"/>
      <c r="C11" s="60"/>
      <c r="D11" s="60"/>
      <c r="E11" s="60"/>
      <c r="F11" s="60"/>
      <c r="G11" s="60"/>
      <c r="H11" s="60"/>
      <c r="I11" s="60"/>
    </row>
    <row r="12" customFormat="false" ht="13.5" hidden="false" customHeight="true" outlineLevel="0" collapsed="false">
      <c r="A12" s="60" t="s">
        <v>1150</v>
      </c>
      <c r="B12" s="60"/>
      <c r="C12" s="60"/>
      <c r="D12" s="60"/>
      <c r="E12" s="60"/>
      <c r="F12" s="60"/>
      <c r="G12" s="60"/>
      <c r="H12" s="60"/>
      <c r="I12" s="60"/>
    </row>
    <row r="13" customFormat="fals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</sheetData>
  <mergeCells count="9">
    <mergeCell ref="A1:I1"/>
    <mergeCell ref="A6:I6"/>
    <mergeCell ref="A7:I7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9.55"/>
    <col collapsed="false" customWidth="true" hidden="false" outlineLevel="0" max="2" min="2" style="70" width="6.44"/>
    <col collapsed="false" customWidth="false" hidden="false" outlineLevel="0" max="3" min="3" style="70" width="8.88"/>
    <col collapsed="false" customWidth="true" hidden="false" outlineLevel="0" max="4" min="4" style="70" width="15.55"/>
    <col collapsed="false" customWidth="false" hidden="false" outlineLevel="0" max="5" min="5" style="70" width="8.88"/>
    <col collapsed="false" customWidth="true" hidden="false" outlineLevel="0" max="6" min="6" style="70" width="18.66"/>
    <col collapsed="false" customWidth="false" hidden="false" outlineLevel="0" max="9" min="7" style="70" width="8.88"/>
    <col collapsed="false" customWidth="true" hidden="false" outlineLevel="0" max="10" min="10" style="70" width="9.33"/>
    <col collapsed="false" customWidth="false" hidden="false" outlineLevel="0" max="257" min="11" style="70" width="8.88"/>
  </cols>
  <sheetData>
    <row r="1" customFormat="false" ht="39" hidden="false" customHeight="true" outlineLevel="0" collapsed="false">
      <c r="A1" s="128" t="s">
        <v>1151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21" hidden="false" customHeight="true" outlineLevel="0" collapsed="false">
      <c r="A2" s="125" t="s">
        <v>1152</v>
      </c>
      <c r="B2" s="125" t="s">
        <v>1153</v>
      </c>
      <c r="C2" s="125" t="s">
        <v>36</v>
      </c>
      <c r="D2" s="125" t="s">
        <v>1154</v>
      </c>
      <c r="E2" s="125" t="s">
        <v>1155</v>
      </c>
      <c r="F2" s="125" t="s">
        <v>1156</v>
      </c>
      <c r="G2" s="125" t="s">
        <v>1157</v>
      </c>
      <c r="H2" s="125" t="s">
        <v>1158</v>
      </c>
      <c r="I2" s="125" t="s">
        <v>235</v>
      </c>
      <c r="J2" s="125" t="s">
        <v>236</v>
      </c>
    </row>
    <row r="3" customFormat="false" ht="21" hidden="false" customHeight="true" outlineLevel="0" collapsed="false">
      <c r="A3" s="126" t="n">
        <v>1</v>
      </c>
      <c r="B3" s="82" t="s">
        <v>1159</v>
      </c>
      <c r="C3" s="82" t="s">
        <v>1160</v>
      </c>
      <c r="D3" s="82" t="s">
        <v>1161</v>
      </c>
      <c r="E3" s="82" t="n">
        <v>2012</v>
      </c>
      <c r="F3" s="82" t="s">
        <v>1162</v>
      </c>
      <c r="G3" s="82" t="s">
        <v>1163</v>
      </c>
      <c r="H3" s="82" t="s">
        <v>1164</v>
      </c>
      <c r="I3" s="82" t="n">
        <v>1</v>
      </c>
      <c r="J3" s="82"/>
    </row>
    <row r="4" customFormat="false" ht="21" hidden="false" customHeight="true" outlineLevel="0" collapsed="false">
      <c r="A4" s="82" t="n">
        <v>2</v>
      </c>
      <c r="B4" s="82" t="s">
        <v>1159</v>
      </c>
      <c r="C4" s="82" t="s">
        <v>1165</v>
      </c>
      <c r="D4" s="82" t="s">
        <v>1161</v>
      </c>
      <c r="E4" s="82" t="n">
        <v>2012</v>
      </c>
      <c r="F4" s="82" t="s">
        <v>1162</v>
      </c>
      <c r="G4" s="82" t="s">
        <v>1166</v>
      </c>
      <c r="H4" s="82" t="s">
        <v>1164</v>
      </c>
      <c r="I4" s="82" t="n">
        <v>1</v>
      </c>
      <c r="J4" s="82"/>
    </row>
    <row r="5" customFormat="false" ht="21" hidden="false" customHeight="true" outlineLevel="0" collapsed="false">
      <c r="A5" s="82" t="n">
        <v>3</v>
      </c>
      <c r="B5" s="82" t="s">
        <v>1159</v>
      </c>
      <c r="C5" s="82" t="s">
        <v>1165</v>
      </c>
      <c r="D5" s="82" t="s">
        <v>1161</v>
      </c>
      <c r="E5" s="82" t="n">
        <v>2012</v>
      </c>
      <c r="F5" s="82" t="s">
        <v>1167</v>
      </c>
      <c r="G5" s="82" t="s">
        <v>1166</v>
      </c>
      <c r="H5" s="82" t="s">
        <v>1164</v>
      </c>
      <c r="I5" s="82" t="n">
        <v>1</v>
      </c>
      <c r="J5" s="82"/>
    </row>
    <row r="6" customFormat="false" ht="36.75" hidden="false" customHeight="false" outlineLevel="0" collapsed="false">
      <c r="A6" s="82" t="n">
        <v>4</v>
      </c>
      <c r="B6" s="82" t="s">
        <v>1159</v>
      </c>
      <c r="C6" s="82" t="s">
        <v>1168</v>
      </c>
      <c r="D6" s="82" t="s">
        <v>1169</v>
      </c>
      <c r="E6" s="126" t="s">
        <v>1170</v>
      </c>
      <c r="F6" s="82" t="s">
        <v>1171</v>
      </c>
      <c r="G6" s="82" t="s">
        <v>1172</v>
      </c>
      <c r="H6" s="82" t="s">
        <v>1164</v>
      </c>
      <c r="I6" s="82" t="n">
        <v>1</v>
      </c>
      <c r="J6" s="82"/>
    </row>
    <row r="7" customFormat="false" ht="24.75" hidden="false" customHeight="false" outlineLevel="0" collapsed="false">
      <c r="A7" s="82" t="n">
        <v>5</v>
      </c>
      <c r="B7" s="82" t="s">
        <v>1159</v>
      </c>
      <c r="C7" s="82" t="s">
        <v>1168</v>
      </c>
      <c r="D7" s="82" t="s">
        <v>1173</v>
      </c>
      <c r="E7" s="126" t="s">
        <v>1174</v>
      </c>
      <c r="F7" s="126" t="s">
        <v>1175</v>
      </c>
      <c r="G7" s="82" t="s">
        <v>1176</v>
      </c>
      <c r="H7" s="82" t="s">
        <v>1164</v>
      </c>
      <c r="I7" s="82" t="n">
        <v>2</v>
      </c>
      <c r="J7" s="82"/>
    </row>
    <row r="8" customFormat="false" ht="24.75" hidden="false" customHeight="false" outlineLevel="0" collapsed="false">
      <c r="A8" s="82" t="n">
        <v>6</v>
      </c>
      <c r="B8" s="82" t="s">
        <v>1159</v>
      </c>
      <c r="C8" s="82" t="s">
        <v>1168</v>
      </c>
      <c r="D8" s="82" t="s">
        <v>1173</v>
      </c>
      <c r="E8" s="126" t="s">
        <v>1174</v>
      </c>
      <c r="F8" s="126" t="s">
        <v>1177</v>
      </c>
      <c r="G8" s="82" t="s">
        <v>1176</v>
      </c>
      <c r="H8" s="82" t="s">
        <v>1164</v>
      </c>
      <c r="I8" s="82" t="n">
        <v>1</v>
      </c>
      <c r="J8" s="82"/>
    </row>
    <row r="9" customFormat="false" ht="24.75" hidden="false" customHeight="false" outlineLevel="0" collapsed="false">
      <c r="A9" s="82" t="n">
        <v>7</v>
      </c>
      <c r="B9" s="82" t="s">
        <v>1159</v>
      </c>
      <c r="C9" s="82" t="s">
        <v>1178</v>
      </c>
      <c r="D9" s="82" t="s">
        <v>1179</v>
      </c>
      <c r="E9" s="126" t="s">
        <v>1180</v>
      </c>
      <c r="F9" s="82" t="s">
        <v>1181</v>
      </c>
      <c r="G9" s="82" t="s">
        <v>1182</v>
      </c>
      <c r="H9" s="82" t="s">
        <v>1164</v>
      </c>
      <c r="I9" s="82" t="n">
        <v>1</v>
      </c>
      <c r="J9" s="82"/>
    </row>
    <row r="10" customFormat="false" ht="24.75" hidden="false" customHeight="false" outlineLevel="0" collapsed="false">
      <c r="A10" s="82" t="n">
        <v>8</v>
      </c>
      <c r="B10" s="82" t="s">
        <v>1159</v>
      </c>
      <c r="C10" s="82" t="s">
        <v>1178</v>
      </c>
      <c r="D10" s="82" t="s">
        <v>1169</v>
      </c>
      <c r="E10" s="126" t="s">
        <v>1183</v>
      </c>
      <c r="F10" s="126" t="s">
        <v>1184</v>
      </c>
      <c r="G10" s="82" t="s">
        <v>1182</v>
      </c>
      <c r="H10" s="82" t="s">
        <v>1164</v>
      </c>
      <c r="I10" s="82" t="n">
        <v>1</v>
      </c>
      <c r="J10" s="82"/>
    </row>
    <row r="11" customFormat="false" ht="24.75" hidden="false" customHeight="false" outlineLevel="0" collapsed="false">
      <c r="A11" s="82" t="n">
        <v>9</v>
      </c>
      <c r="B11" s="82" t="s">
        <v>1159</v>
      </c>
      <c r="C11" s="82" t="s">
        <v>1178</v>
      </c>
      <c r="D11" s="82" t="s">
        <v>1169</v>
      </c>
      <c r="E11" s="126" t="s">
        <v>1185</v>
      </c>
      <c r="F11" s="82" t="s">
        <v>1186</v>
      </c>
      <c r="G11" s="82" t="s">
        <v>1182</v>
      </c>
      <c r="H11" s="82" t="s">
        <v>1164</v>
      </c>
      <c r="I11" s="82" t="n">
        <v>1</v>
      </c>
      <c r="J11" s="82"/>
    </row>
    <row r="12" customFormat="false" ht="24.75" hidden="false" customHeight="false" outlineLevel="0" collapsed="false">
      <c r="A12" s="82" t="n">
        <v>10</v>
      </c>
      <c r="B12" s="82" t="s">
        <v>1159</v>
      </c>
      <c r="C12" s="82" t="s">
        <v>1178</v>
      </c>
      <c r="D12" s="82" t="s">
        <v>1169</v>
      </c>
      <c r="E12" s="126" t="s">
        <v>1187</v>
      </c>
      <c r="F12" s="82" t="s">
        <v>1188</v>
      </c>
      <c r="G12" s="82" t="s">
        <v>1182</v>
      </c>
      <c r="H12" s="82" t="s">
        <v>1164</v>
      </c>
      <c r="I12" s="82" t="n">
        <v>1</v>
      </c>
      <c r="J12" s="82"/>
    </row>
    <row r="13" customFormat="false" ht="24.75" hidden="false" customHeight="false" outlineLevel="0" collapsed="false">
      <c r="A13" s="82" t="n">
        <v>11</v>
      </c>
      <c r="B13" s="82" t="s">
        <v>1159</v>
      </c>
      <c r="C13" s="82" t="s">
        <v>1178</v>
      </c>
      <c r="D13" s="82" t="s">
        <v>1169</v>
      </c>
      <c r="E13" s="126" t="s">
        <v>1187</v>
      </c>
      <c r="F13" s="82" t="s">
        <v>1189</v>
      </c>
      <c r="G13" s="82" t="s">
        <v>1182</v>
      </c>
      <c r="H13" s="82" t="s">
        <v>1164</v>
      </c>
      <c r="I13" s="82" t="n">
        <v>1</v>
      </c>
      <c r="J13" s="82"/>
    </row>
    <row r="14" customFormat="false" ht="24.75" hidden="false" customHeight="false" outlineLevel="0" collapsed="false">
      <c r="A14" s="82" t="n">
        <v>12</v>
      </c>
      <c r="B14" s="82" t="s">
        <v>1159</v>
      </c>
      <c r="C14" s="82" t="s">
        <v>1178</v>
      </c>
      <c r="D14" s="82" t="s">
        <v>1169</v>
      </c>
      <c r="E14" s="126" t="s">
        <v>1187</v>
      </c>
      <c r="F14" s="82" t="s">
        <v>1190</v>
      </c>
      <c r="G14" s="82" t="s">
        <v>1182</v>
      </c>
      <c r="H14" s="82" t="s">
        <v>1164</v>
      </c>
      <c r="I14" s="82" t="n">
        <v>1</v>
      </c>
      <c r="J14" s="82"/>
    </row>
    <row r="15" customFormat="false" ht="36.75" hidden="false" customHeight="false" outlineLevel="0" collapsed="false">
      <c r="A15" s="82" t="n">
        <v>13</v>
      </c>
      <c r="B15" s="82" t="s">
        <v>1159</v>
      </c>
      <c r="C15" s="82" t="s">
        <v>1178</v>
      </c>
      <c r="D15" s="82" t="s">
        <v>1191</v>
      </c>
      <c r="E15" s="126" t="s">
        <v>1192</v>
      </c>
      <c r="F15" s="82" t="s">
        <v>1193</v>
      </c>
      <c r="G15" s="82" t="s">
        <v>1182</v>
      </c>
      <c r="H15" s="82" t="s">
        <v>1164</v>
      </c>
      <c r="I15" s="82" t="n">
        <v>2</v>
      </c>
      <c r="J15" s="82"/>
    </row>
    <row r="16" customFormat="false" ht="36.75" hidden="false" customHeight="false" outlineLevel="0" collapsed="false">
      <c r="A16" s="82" t="n">
        <v>14</v>
      </c>
      <c r="B16" s="82" t="s">
        <v>1159</v>
      </c>
      <c r="C16" s="82" t="s">
        <v>1178</v>
      </c>
      <c r="D16" s="82" t="s">
        <v>1194</v>
      </c>
      <c r="E16" s="126" t="s">
        <v>1195</v>
      </c>
      <c r="F16" s="82" t="s">
        <v>1196</v>
      </c>
      <c r="G16" s="82" t="s">
        <v>1182</v>
      </c>
      <c r="H16" s="82" t="s">
        <v>1164</v>
      </c>
      <c r="I16" s="82" t="n">
        <v>1</v>
      </c>
      <c r="J16" s="82"/>
    </row>
    <row r="17" customFormat="false" ht="24.75" hidden="false" customHeight="false" outlineLevel="0" collapsed="false">
      <c r="A17" s="82" t="n">
        <v>15</v>
      </c>
      <c r="B17" s="82" t="s">
        <v>1159</v>
      </c>
      <c r="C17" s="82" t="s">
        <v>1178</v>
      </c>
      <c r="D17" s="82" t="s">
        <v>1169</v>
      </c>
      <c r="E17" s="126" t="s">
        <v>1197</v>
      </c>
      <c r="F17" s="82" t="s">
        <v>1198</v>
      </c>
      <c r="G17" s="82" t="s">
        <v>1182</v>
      </c>
      <c r="H17" s="82" t="s">
        <v>1164</v>
      </c>
      <c r="I17" s="82" t="n">
        <v>1</v>
      </c>
      <c r="J17" s="82"/>
    </row>
    <row r="18" customFormat="false" ht="24.75" hidden="false" customHeight="false" outlineLevel="0" collapsed="false">
      <c r="A18" s="82" t="n">
        <v>16</v>
      </c>
      <c r="B18" s="82" t="s">
        <v>1159</v>
      </c>
      <c r="C18" s="82" t="s">
        <v>1178</v>
      </c>
      <c r="D18" s="82" t="s">
        <v>1169</v>
      </c>
      <c r="E18" s="126" t="s">
        <v>1197</v>
      </c>
      <c r="F18" s="82" t="s">
        <v>1199</v>
      </c>
      <c r="G18" s="82" t="s">
        <v>1182</v>
      </c>
      <c r="H18" s="82" t="s">
        <v>1164</v>
      </c>
      <c r="I18" s="82" t="n">
        <v>1</v>
      </c>
      <c r="J18" s="82"/>
    </row>
    <row r="19" customFormat="false" ht="24.75" hidden="false" customHeight="false" outlineLevel="0" collapsed="false">
      <c r="A19" s="82" t="n">
        <v>17</v>
      </c>
      <c r="B19" s="82" t="s">
        <v>1159</v>
      </c>
      <c r="C19" s="82" t="s">
        <v>1178</v>
      </c>
      <c r="D19" s="82" t="s">
        <v>1169</v>
      </c>
      <c r="E19" s="126" t="s">
        <v>1200</v>
      </c>
      <c r="F19" s="126" t="s">
        <v>1201</v>
      </c>
      <c r="G19" s="82" t="s">
        <v>1182</v>
      </c>
      <c r="H19" s="82" t="s">
        <v>1164</v>
      </c>
      <c r="I19" s="82" t="n">
        <v>1</v>
      </c>
      <c r="J19" s="82"/>
    </row>
    <row r="20" customFormat="false" ht="36.75" hidden="false" customHeight="false" outlineLevel="0" collapsed="false">
      <c r="A20" s="82" t="n">
        <v>18</v>
      </c>
      <c r="B20" s="82" t="s">
        <v>1159</v>
      </c>
      <c r="C20" s="82" t="s">
        <v>1178</v>
      </c>
      <c r="D20" s="82" t="s">
        <v>1169</v>
      </c>
      <c r="E20" s="126" t="s">
        <v>1202</v>
      </c>
      <c r="F20" s="82" t="s">
        <v>1203</v>
      </c>
      <c r="G20" s="82" t="s">
        <v>1182</v>
      </c>
      <c r="H20" s="82" t="s">
        <v>1164</v>
      </c>
      <c r="I20" s="82" t="n">
        <v>1</v>
      </c>
      <c r="J20" s="82"/>
    </row>
    <row r="21" customFormat="false" ht="36.75" hidden="false" customHeight="false" outlineLevel="0" collapsed="false">
      <c r="A21" s="82" t="n">
        <v>19</v>
      </c>
      <c r="B21" s="82" t="s">
        <v>1159</v>
      </c>
      <c r="C21" s="82" t="s">
        <v>1178</v>
      </c>
      <c r="D21" s="82" t="s">
        <v>1169</v>
      </c>
      <c r="E21" s="126" t="s">
        <v>1204</v>
      </c>
      <c r="F21" s="82" t="s">
        <v>1205</v>
      </c>
      <c r="G21" s="82" t="s">
        <v>1182</v>
      </c>
      <c r="H21" s="82" t="s">
        <v>1164</v>
      </c>
      <c r="I21" s="82" t="n">
        <v>1</v>
      </c>
      <c r="J21" s="82"/>
    </row>
    <row r="22" customFormat="false" ht="24.75" hidden="false" customHeight="false" outlineLevel="0" collapsed="false">
      <c r="A22" s="82" t="n">
        <v>20</v>
      </c>
      <c r="B22" s="82" t="s">
        <v>1159</v>
      </c>
      <c r="C22" s="82" t="s">
        <v>1178</v>
      </c>
      <c r="D22" s="82" t="s">
        <v>1169</v>
      </c>
      <c r="E22" s="126" t="s">
        <v>1206</v>
      </c>
      <c r="F22" s="82" t="s">
        <v>1207</v>
      </c>
      <c r="G22" s="82" t="s">
        <v>1182</v>
      </c>
      <c r="H22" s="82" t="s">
        <v>1164</v>
      </c>
      <c r="I22" s="82" t="n">
        <v>1</v>
      </c>
      <c r="J22" s="82"/>
    </row>
    <row r="23" customFormat="false" ht="36.75" hidden="false" customHeight="false" outlineLevel="0" collapsed="false">
      <c r="A23" s="82" t="n">
        <v>21</v>
      </c>
      <c r="B23" s="82" t="s">
        <v>1159</v>
      </c>
      <c r="C23" s="82" t="s">
        <v>1178</v>
      </c>
      <c r="D23" s="82" t="s">
        <v>1169</v>
      </c>
      <c r="E23" s="126" t="s">
        <v>1208</v>
      </c>
      <c r="F23" s="82" t="s">
        <v>1209</v>
      </c>
      <c r="G23" s="82" t="s">
        <v>1182</v>
      </c>
      <c r="H23" s="82" t="s">
        <v>1164</v>
      </c>
      <c r="I23" s="82" t="n">
        <v>1</v>
      </c>
      <c r="J23" s="82"/>
    </row>
    <row r="24" customFormat="false" ht="24.75" hidden="false" customHeight="false" outlineLevel="0" collapsed="false">
      <c r="A24" s="82" t="n">
        <v>22</v>
      </c>
      <c r="B24" s="82" t="s">
        <v>1159</v>
      </c>
      <c r="C24" s="82" t="s">
        <v>1178</v>
      </c>
      <c r="D24" s="82" t="s">
        <v>1169</v>
      </c>
      <c r="E24" s="126" t="s">
        <v>1210</v>
      </c>
      <c r="F24" s="126" t="s">
        <v>1211</v>
      </c>
      <c r="G24" s="82" t="s">
        <v>1182</v>
      </c>
      <c r="H24" s="82" t="s">
        <v>1164</v>
      </c>
      <c r="I24" s="82" t="n">
        <v>1</v>
      </c>
      <c r="J24" s="82"/>
    </row>
    <row r="25" customFormat="false" ht="24.75" hidden="false" customHeight="false" outlineLevel="0" collapsed="false">
      <c r="A25" s="82" t="n">
        <v>23</v>
      </c>
      <c r="B25" s="82" t="s">
        <v>1159</v>
      </c>
      <c r="C25" s="82" t="s">
        <v>1178</v>
      </c>
      <c r="D25" s="82" t="s">
        <v>1169</v>
      </c>
      <c r="E25" s="126" t="s">
        <v>1212</v>
      </c>
      <c r="F25" s="82" t="s">
        <v>1213</v>
      </c>
      <c r="G25" s="82" t="s">
        <v>1182</v>
      </c>
      <c r="H25" s="82" t="s">
        <v>1164</v>
      </c>
      <c r="I25" s="82" t="n">
        <v>1</v>
      </c>
      <c r="J25" s="82"/>
    </row>
    <row r="26" customFormat="false" ht="24.75" hidden="false" customHeight="false" outlineLevel="0" collapsed="false">
      <c r="A26" s="82" t="n">
        <v>24</v>
      </c>
      <c r="B26" s="82" t="s">
        <v>1159</v>
      </c>
      <c r="C26" s="82" t="s">
        <v>1178</v>
      </c>
      <c r="D26" s="82" t="s">
        <v>1169</v>
      </c>
      <c r="E26" s="126" t="s">
        <v>1212</v>
      </c>
      <c r="F26" s="82" t="s">
        <v>1214</v>
      </c>
      <c r="G26" s="82" t="s">
        <v>1182</v>
      </c>
      <c r="H26" s="82" t="s">
        <v>1164</v>
      </c>
      <c r="I26" s="82" t="n">
        <v>1</v>
      </c>
      <c r="J26" s="82"/>
    </row>
    <row r="27" customFormat="false" ht="24.75" hidden="false" customHeight="false" outlineLevel="0" collapsed="false">
      <c r="A27" s="82" t="n">
        <v>25</v>
      </c>
      <c r="B27" s="82" t="s">
        <v>1159</v>
      </c>
      <c r="C27" s="82" t="s">
        <v>1178</v>
      </c>
      <c r="D27" s="82" t="s">
        <v>1169</v>
      </c>
      <c r="E27" s="126" t="s">
        <v>1212</v>
      </c>
      <c r="F27" s="82" t="s">
        <v>1215</v>
      </c>
      <c r="G27" s="82" t="s">
        <v>1182</v>
      </c>
      <c r="H27" s="82" t="s">
        <v>1164</v>
      </c>
      <c r="I27" s="82" t="n">
        <v>1</v>
      </c>
      <c r="J27" s="82"/>
    </row>
    <row r="28" customFormat="false" ht="24.75" hidden="false" customHeight="false" outlineLevel="0" collapsed="false">
      <c r="A28" s="82" t="n">
        <v>26</v>
      </c>
      <c r="B28" s="82" t="s">
        <v>1159</v>
      </c>
      <c r="C28" s="82" t="s">
        <v>1178</v>
      </c>
      <c r="D28" s="82" t="s">
        <v>1169</v>
      </c>
      <c r="E28" s="126" t="s">
        <v>1212</v>
      </c>
      <c r="F28" s="82" t="s">
        <v>1216</v>
      </c>
      <c r="G28" s="82" t="s">
        <v>1182</v>
      </c>
      <c r="H28" s="82" t="s">
        <v>1164</v>
      </c>
      <c r="I28" s="82" t="n">
        <v>1</v>
      </c>
      <c r="J28" s="82"/>
    </row>
    <row r="29" customFormat="false" ht="24.75" hidden="false" customHeight="false" outlineLevel="0" collapsed="false">
      <c r="A29" s="82" t="n">
        <v>27</v>
      </c>
      <c r="B29" s="82" t="s">
        <v>1159</v>
      </c>
      <c r="C29" s="82" t="s">
        <v>1178</v>
      </c>
      <c r="D29" s="82" t="s">
        <v>1169</v>
      </c>
      <c r="E29" s="126" t="s">
        <v>1217</v>
      </c>
      <c r="F29" s="126" t="s">
        <v>1218</v>
      </c>
      <c r="G29" s="82" t="s">
        <v>1182</v>
      </c>
      <c r="H29" s="82" t="s">
        <v>1164</v>
      </c>
      <c r="I29" s="82" t="n">
        <v>1</v>
      </c>
      <c r="J29" s="82"/>
    </row>
    <row r="30" customFormat="false" ht="24.75" hidden="false" customHeight="false" outlineLevel="0" collapsed="false">
      <c r="A30" s="82" t="n">
        <v>28</v>
      </c>
      <c r="B30" s="82" t="s">
        <v>1159</v>
      </c>
      <c r="C30" s="82" t="s">
        <v>1178</v>
      </c>
      <c r="D30" s="82" t="s">
        <v>1169</v>
      </c>
      <c r="E30" s="126" t="s">
        <v>1219</v>
      </c>
      <c r="F30" s="82" t="s">
        <v>1220</v>
      </c>
      <c r="G30" s="82" t="s">
        <v>1182</v>
      </c>
      <c r="H30" s="82" t="s">
        <v>1164</v>
      </c>
      <c r="I30" s="82" t="n">
        <v>1</v>
      </c>
      <c r="J30" s="82"/>
    </row>
    <row r="31" customFormat="false" ht="24.75" hidden="false" customHeight="false" outlineLevel="0" collapsed="false">
      <c r="A31" s="82" t="n">
        <v>29</v>
      </c>
      <c r="B31" s="82" t="s">
        <v>1159</v>
      </c>
      <c r="C31" s="82" t="s">
        <v>1178</v>
      </c>
      <c r="D31" s="82" t="s">
        <v>1169</v>
      </c>
      <c r="E31" s="126" t="s">
        <v>1221</v>
      </c>
      <c r="F31" s="82" t="s">
        <v>1222</v>
      </c>
      <c r="G31" s="82" t="s">
        <v>1182</v>
      </c>
      <c r="H31" s="82" t="s">
        <v>1164</v>
      </c>
      <c r="I31" s="82" t="n">
        <v>1</v>
      </c>
      <c r="J31" s="82"/>
    </row>
    <row r="32" customFormat="false" ht="24.75" hidden="false" customHeight="false" outlineLevel="0" collapsed="false">
      <c r="A32" s="82" t="n">
        <v>30</v>
      </c>
      <c r="B32" s="82" t="s">
        <v>1159</v>
      </c>
      <c r="C32" s="82" t="s">
        <v>1178</v>
      </c>
      <c r="D32" s="82" t="s">
        <v>1169</v>
      </c>
      <c r="E32" s="126" t="s">
        <v>1221</v>
      </c>
      <c r="F32" s="82" t="s">
        <v>1223</v>
      </c>
      <c r="G32" s="82" t="s">
        <v>1182</v>
      </c>
      <c r="H32" s="82" t="s">
        <v>1164</v>
      </c>
      <c r="I32" s="82" t="n">
        <v>1</v>
      </c>
      <c r="J32" s="82"/>
    </row>
    <row r="33" customFormat="false" ht="36.75" hidden="false" customHeight="false" outlineLevel="0" collapsed="false">
      <c r="A33" s="82" t="n">
        <v>31</v>
      </c>
      <c r="B33" s="82" t="s">
        <v>1159</v>
      </c>
      <c r="C33" s="82" t="s">
        <v>1178</v>
      </c>
      <c r="D33" s="82" t="s">
        <v>1169</v>
      </c>
      <c r="E33" s="126" t="s">
        <v>1221</v>
      </c>
      <c r="F33" s="82" t="s">
        <v>1224</v>
      </c>
      <c r="G33" s="82" t="s">
        <v>1182</v>
      </c>
      <c r="H33" s="82" t="s">
        <v>1164</v>
      </c>
      <c r="I33" s="82" t="n">
        <v>1</v>
      </c>
      <c r="J33" s="82"/>
    </row>
    <row r="34" customFormat="false" ht="24.75" hidden="false" customHeight="false" outlineLevel="0" collapsed="false">
      <c r="A34" s="82" t="n">
        <v>32</v>
      </c>
      <c r="B34" s="82" t="s">
        <v>1159</v>
      </c>
      <c r="C34" s="82" t="s">
        <v>1178</v>
      </c>
      <c r="D34" s="82" t="s">
        <v>1169</v>
      </c>
      <c r="E34" s="126" t="s">
        <v>1221</v>
      </c>
      <c r="F34" s="82" t="s">
        <v>1225</v>
      </c>
      <c r="G34" s="82" t="s">
        <v>1182</v>
      </c>
      <c r="H34" s="82" t="s">
        <v>1164</v>
      </c>
      <c r="I34" s="82" t="n">
        <v>1</v>
      </c>
      <c r="J34" s="82"/>
    </row>
    <row r="35" customFormat="false" ht="24.75" hidden="false" customHeight="false" outlineLevel="0" collapsed="false">
      <c r="A35" s="82" t="n">
        <v>33</v>
      </c>
      <c r="B35" s="82" t="s">
        <v>1159</v>
      </c>
      <c r="C35" s="82" t="s">
        <v>1178</v>
      </c>
      <c r="D35" s="82" t="s">
        <v>1169</v>
      </c>
      <c r="E35" s="126" t="s">
        <v>1226</v>
      </c>
      <c r="F35" s="82" t="s">
        <v>1227</v>
      </c>
      <c r="G35" s="82" t="s">
        <v>1182</v>
      </c>
      <c r="H35" s="82" t="s">
        <v>1164</v>
      </c>
      <c r="I35" s="82" t="n">
        <v>1</v>
      </c>
      <c r="J35" s="82"/>
    </row>
    <row r="36" customFormat="false" ht="36.75" hidden="false" customHeight="false" outlineLevel="0" collapsed="false">
      <c r="A36" s="82" t="n">
        <v>34</v>
      </c>
      <c r="B36" s="82" t="s">
        <v>1159</v>
      </c>
      <c r="C36" s="82" t="s">
        <v>1178</v>
      </c>
      <c r="D36" s="126" t="s">
        <v>1228</v>
      </c>
      <c r="E36" s="126" t="s">
        <v>1229</v>
      </c>
      <c r="F36" s="126" t="s">
        <v>1230</v>
      </c>
      <c r="G36" s="82" t="s">
        <v>1182</v>
      </c>
      <c r="H36" s="82" t="s">
        <v>1164</v>
      </c>
      <c r="I36" s="82" t="n">
        <v>1</v>
      </c>
      <c r="J36" s="82"/>
    </row>
    <row r="37" customFormat="false" ht="24.75" hidden="false" customHeight="true" outlineLevel="0" collapsed="false">
      <c r="A37" s="82" t="n">
        <v>35</v>
      </c>
      <c r="B37" s="129" t="s">
        <v>1138</v>
      </c>
      <c r="C37" s="129" t="s">
        <v>1231</v>
      </c>
      <c r="D37" s="129" t="s">
        <v>1232</v>
      </c>
      <c r="E37" s="130" t="s">
        <v>1233</v>
      </c>
      <c r="F37" s="129" t="s">
        <v>1234</v>
      </c>
      <c r="G37" s="129" t="s">
        <v>1166</v>
      </c>
      <c r="H37" s="82" t="s">
        <v>1164</v>
      </c>
      <c r="I37" s="82" t="n">
        <v>1</v>
      </c>
      <c r="J37" s="82"/>
    </row>
    <row r="38" customFormat="false" ht="24.75" hidden="false" customHeight="true" outlineLevel="0" collapsed="false">
      <c r="A38" s="82" t="n">
        <v>36</v>
      </c>
      <c r="B38" s="129" t="s">
        <v>1138</v>
      </c>
      <c r="C38" s="129" t="s">
        <v>1231</v>
      </c>
      <c r="D38" s="129" t="s">
        <v>1232</v>
      </c>
      <c r="E38" s="130" t="s">
        <v>1235</v>
      </c>
      <c r="F38" s="129" t="s">
        <v>1236</v>
      </c>
      <c r="G38" s="129" t="s">
        <v>1166</v>
      </c>
      <c r="H38" s="82" t="s">
        <v>1164</v>
      </c>
      <c r="I38" s="82" t="n">
        <v>1</v>
      </c>
      <c r="J38" s="82"/>
    </row>
    <row r="39" customFormat="false" ht="24.75" hidden="false" customHeight="true" outlineLevel="0" collapsed="false">
      <c r="A39" s="82" t="n">
        <v>37</v>
      </c>
      <c r="B39" s="129" t="s">
        <v>1138</v>
      </c>
      <c r="C39" s="129" t="s">
        <v>1237</v>
      </c>
      <c r="D39" s="129" t="s">
        <v>1232</v>
      </c>
      <c r="E39" s="130" t="s">
        <v>1238</v>
      </c>
      <c r="F39" s="129" t="s">
        <v>1239</v>
      </c>
      <c r="G39" s="129" t="s">
        <v>1166</v>
      </c>
      <c r="H39" s="82" t="s">
        <v>1164</v>
      </c>
      <c r="I39" s="82" t="n">
        <v>1</v>
      </c>
      <c r="J39" s="82"/>
    </row>
    <row r="40" customFormat="false" ht="24.75" hidden="false" customHeight="true" outlineLevel="0" collapsed="false">
      <c r="A40" s="82" t="n">
        <v>38</v>
      </c>
      <c r="B40" s="129" t="s">
        <v>1138</v>
      </c>
      <c r="C40" s="129" t="s">
        <v>1231</v>
      </c>
      <c r="D40" s="129" t="s">
        <v>1232</v>
      </c>
      <c r="E40" s="130" t="s">
        <v>1240</v>
      </c>
      <c r="F40" s="129" t="s">
        <v>1241</v>
      </c>
      <c r="G40" s="129" t="s">
        <v>1166</v>
      </c>
      <c r="H40" s="82" t="s">
        <v>1164</v>
      </c>
      <c r="I40" s="82" t="n">
        <v>1</v>
      </c>
      <c r="J40" s="82"/>
    </row>
    <row r="41" customFormat="false" ht="24.75" hidden="false" customHeight="true" outlineLevel="0" collapsed="false">
      <c r="A41" s="82" t="n">
        <v>39</v>
      </c>
      <c r="B41" s="129" t="s">
        <v>1138</v>
      </c>
      <c r="C41" s="129" t="s">
        <v>1231</v>
      </c>
      <c r="D41" s="129" t="s">
        <v>1232</v>
      </c>
      <c r="E41" s="130" t="s">
        <v>1242</v>
      </c>
      <c r="F41" s="130" t="s">
        <v>1243</v>
      </c>
      <c r="G41" s="129" t="s">
        <v>1166</v>
      </c>
      <c r="H41" s="82" t="s">
        <v>1164</v>
      </c>
      <c r="I41" s="82" t="n">
        <v>1</v>
      </c>
      <c r="J41" s="82"/>
    </row>
    <row r="42" customFormat="false" ht="24.75" hidden="false" customHeight="true" outlineLevel="0" collapsed="false">
      <c r="A42" s="82" t="n">
        <v>40</v>
      </c>
      <c r="B42" s="82" t="s">
        <v>1159</v>
      </c>
      <c r="C42" s="129" t="s">
        <v>1165</v>
      </c>
      <c r="D42" s="129" t="s">
        <v>1232</v>
      </c>
      <c r="E42" s="130" t="s">
        <v>1244</v>
      </c>
      <c r="F42" s="129" t="s">
        <v>1245</v>
      </c>
      <c r="G42" s="129" t="s">
        <v>1166</v>
      </c>
      <c r="H42" s="82" t="s">
        <v>1164</v>
      </c>
      <c r="I42" s="82" t="n">
        <v>1</v>
      </c>
      <c r="J42" s="82"/>
    </row>
    <row r="43" customFormat="false" ht="24.75" hidden="false" customHeight="true" outlineLevel="0" collapsed="false">
      <c r="A43" s="82" t="n">
        <v>41</v>
      </c>
      <c r="B43" s="129" t="s">
        <v>1138</v>
      </c>
      <c r="C43" s="129" t="s">
        <v>1246</v>
      </c>
      <c r="D43" s="129" t="s">
        <v>1232</v>
      </c>
      <c r="E43" s="130" t="s">
        <v>1247</v>
      </c>
      <c r="F43" s="129" t="s">
        <v>1248</v>
      </c>
      <c r="G43" s="129" t="s">
        <v>1166</v>
      </c>
      <c r="H43" s="82" t="s">
        <v>1164</v>
      </c>
      <c r="I43" s="82" t="n">
        <v>1</v>
      </c>
      <c r="J43" s="82"/>
    </row>
    <row r="44" customFormat="false" ht="24.75" hidden="false" customHeight="true" outlineLevel="0" collapsed="false">
      <c r="A44" s="82" t="n">
        <v>42</v>
      </c>
      <c r="B44" s="129" t="s">
        <v>1138</v>
      </c>
      <c r="C44" s="129" t="s">
        <v>1249</v>
      </c>
      <c r="D44" s="129" t="s">
        <v>1232</v>
      </c>
      <c r="E44" s="130" t="s">
        <v>1250</v>
      </c>
      <c r="F44" s="129" t="s">
        <v>1251</v>
      </c>
      <c r="G44" s="129" t="s">
        <v>1166</v>
      </c>
      <c r="H44" s="82" t="s">
        <v>1164</v>
      </c>
      <c r="I44" s="82" t="n">
        <v>1</v>
      </c>
      <c r="J44" s="82"/>
    </row>
    <row r="45" customFormat="false" ht="24.75" hidden="false" customHeight="true" outlineLevel="0" collapsed="false">
      <c r="A45" s="82" t="n">
        <v>43</v>
      </c>
      <c r="B45" s="129" t="s">
        <v>1138</v>
      </c>
      <c r="C45" s="129" t="s">
        <v>1249</v>
      </c>
      <c r="D45" s="129" t="s">
        <v>1232</v>
      </c>
      <c r="E45" s="130" t="s">
        <v>1252</v>
      </c>
      <c r="F45" s="129" t="s">
        <v>1253</v>
      </c>
      <c r="G45" s="129" t="s">
        <v>1166</v>
      </c>
      <c r="H45" s="82" t="s">
        <v>1164</v>
      </c>
      <c r="I45" s="82" t="n">
        <v>1</v>
      </c>
      <c r="J45" s="82"/>
    </row>
    <row r="46" customFormat="false" ht="24.75" hidden="false" customHeight="true" outlineLevel="0" collapsed="false">
      <c r="A46" s="82" t="n">
        <v>44</v>
      </c>
      <c r="B46" s="129" t="s">
        <v>1138</v>
      </c>
      <c r="C46" s="129" t="s">
        <v>1254</v>
      </c>
      <c r="D46" s="129" t="s">
        <v>1232</v>
      </c>
      <c r="E46" s="130" t="s">
        <v>1255</v>
      </c>
      <c r="F46" s="129" t="s">
        <v>1256</v>
      </c>
      <c r="G46" s="129" t="s">
        <v>1166</v>
      </c>
      <c r="H46" s="82" t="s">
        <v>1164</v>
      </c>
      <c r="I46" s="82" t="n">
        <v>1</v>
      </c>
      <c r="J46" s="82"/>
    </row>
    <row r="47" customFormat="false" ht="24.75" hidden="false" customHeight="true" outlineLevel="0" collapsed="false">
      <c r="A47" s="82" t="n">
        <v>45</v>
      </c>
      <c r="B47" s="82" t="s">
        <v>1159</v>
      </c>
      <c r="C47" s="129" t="s">
        <v>1165</v>
      </c>
      <c r="D47" s="129" t="s">
        <v>1169</v>
      </c>
      <c r="E47" s="130" t="s">
        <v>1257</v>
      </c>
      <c r="F47" s="130" t="s">
        <v>1258</v>
      </c>
      <c r="G47" s="129" t="s">
        <v>1259</v>
      </c>
      <c r="H47" s="82" t="s">
        <v>1164</v>
      </c>
      <c r="I47" s="82" t="n">
        <v>1</v>
      </c>
      <c r="J47" s="82"/>
    </row>
    <row r="48" customFormat="false" ht="24.75" hidden="false" customHeight="true" outlineLevel="0" collapsed="false">
      <c r="A48" s="82" t="n">
        <v>46</v>
      </c>
      <c r="B48" s="82" t="s">
        <v>1159</v>
      </c>
      <c r="C48" s="129" t="s">
        <v>1165</v>
      </c>
      <c r="D48" s="129" t="s">
        <v>1169</v>
      </c>
      <c r="E48" s="130" t="s">
        <v>1257</v>
      </c>
      <c r="F48" s="130" t="s">
        <v>1260</v>
      </c>
      <c r="G48" s="129" t="s">
        <v>1259</v>
      </c>
      <c r="H48" s="82" t="s">
        <v>1164</v>
      </c>
      <c r="I48" s="82" t="n">
        <v>1</v>
      </c>
      <c r="J48" s="82"/>
    </row>
    <row r="49" customFormat="false" ht="24.75" hidden="false" customHeight="true" outlineLevel="0" collapsed="false">
      <c r="A49" s="82" t="n">
        <v>47</v>
      </c>
      <c r="B49" s="82" t="s">
        <v>1159</v>
      </c>
      <c r="C49" s="129" t="s">
        <v>1165</v>
      </c>
      <c r="D49" s="129" t="s">
        <v>1169</v>
      </c>
      <c r="E49" s="130" t="s">
        <v>1261</v>
      </c>
      <c r="F49" s="130" t="s">
        <v>1262</v>
      </c>
      <c r="G49" s="129" t="s">
        <v>1166</v>
      </c>
      <c r="H49" s="82" t="s">
        <v>1164</v>
      </c>
      <c r="I49" s="82" t="n">
        <v>1</v>
      </c>
      <c r="J49" s="82"/>
    </row>
    <row r="50" customFormat="false" ht="24.75" hidden="false" customHeight="true" outlineLevel="0" collapsed="false">
      <c r="A50" s="82" t="n">
        <v>48</v>
      </c>
      <c r="B50" s="82" t="s">
        <v>1159</v>
      </c>
      <c r="C50" s="129" t="s">
        <v>1165</v>
      </c>
      <c r="D50" s="129" t="s">
        <v>1169</v>
      </c>
      <c r="E50" s="130" t="s">
        <v>1263</v>
      </c>
      <c r="F50" s="130" t="s">
        <v>1264</v>
      </c>
      <c r="G50" s="129" t="s">
        <v>1259</v>
      </c>
      <c r="H50" s="82" t="s">
        <v>1164</v>
      </c>
      <c r="I50" s="82" t="n">
        <v>1</v>
      </c>
      <c r="J50" s="82"/>
    </row>
    <row r="51" customFormat="false" ht="24.75" hidden="false" customHeight="true" outlineLevel="0" collapsed="false">
      <c r="A51" s="82" t="n">
        <v>49</v>
      </c>
      <c r="B51" s="82" t="s">
        <v>1159</v>
      </c>
      <c r="C51" s="129" t="s">
        <v>1165</v>
      </c>
      <c r="D51" s="129" t="s">
        <v>1169</v>
      </c>
      <c r="E51" s="130" t="s">
        <v>1265</v>
      </c>
      <c r="F51" s="129" t="s">
        <v>1266</v>
      </c>
      <c r="G51" s="129" t="s">
        <v>1166</v>
      </c>
      <c r="H51" s="82" t="s">
        <v>1164</v>
      </c>
      <c r="I51" s="82" t="n">
        <v>1</v>
      </c>
      <c r="J51" s="82"/>
    </row>
    <row r="52" customFormat="false" ht="24.75" hidden="false" customHeight="true" outlineLevel="0" collapsed="false">
      <c r="A52" s="82" t="n">
        <v>50</v>
      </c>
      <c r="B52" s="82" t="s">
        <v>1159</v>
      </c>
      <c r="C52" s="129" t="s">
        <v>1165</v>
      </c>
      <c r="D52" s="129" t="s">
        <v>1169</v>
      </c>
      <c r="E52" s="130" t="s">
        <v>1267</v>
      </c>
      <c r="F52" s="130" t="s">
        <v>1268</v>
      </c>
      <c r="G52" s="129" t="s">
        <v>1166</v>
      </c>
      <c r="H52" s="82" t="s">
        <v>1164</v>
      </c>
      <c r="I52" s="82" t="n">
        <v>1</v>
      </c>
      <c r="J52" s="82"/>
    </row>
    <row r="53" customFormat="false" ht="24.75" hidden="false" customHeight="true" outlineLevel="0" collapsed="false">
      <c r="A53" s="82" t="n">
        <v>51</v>
      </c>
      <c r="B53" s="82" t="s">
        <v>1159</v>
      </c>
      <c r="C53" s="129" t="s">
        <v>1165</v>
      </c>
      <c r="D53" s="129" t="s">
        <v>1169</v>
      </c>
      <c r="E53" s="130" t="s">
        <v>1269</v>
      </c>
      <c r="F53" s="130" t="s">
        <v>1270</v>
      </c>
      <c r="G53" s="129" t="s">
        <v>1166</v>
      </c>
      <c r="H53" s="82" t="s">
        <v>1164</v>
      </c>
      <c r="I53" s="82" t="n">
        <v>1</v>
      </c>
      <c r="J53" s="82"/>
    </row>
    <row r="54" customFormat="false" ht="24.75" hidden="false" customHeight="true" outlineLevel="0" collapsed="false">
      <c r="A54" s="82" t="n">
        <v>52</v>
      </c>
      <c r="B54" s="82" t="s">
        <v>1159</v>
      </c>
      <c r="C54" s="129" t="s">
        <v>1165</v>
      </c>
      <c r="D54" s="129" t="s">
        <v>1169</v>
      </c>
      <c r="E54" s="130" t="s">
        <v>1271</v>
      </c>
      <c r="F54" s="130" t="s">
        <v>1272</v>
      </c>
      <c r="G54" s="129" t="s">
        <v>1259</v>
      </c>
      <c r="H54" s="82" t="s">
        <v>1164</v>
      </c>
      <c r="I54" s="82" t="n">
        <v>1</v>
      </c>
      <c r="J54" s="82"/>
    </row>
    <row r="55" customFormat="false" ht="24.75" hidden="false" customHeight="true" outlineLevel="0" collapsed="false">
      <c r="A55" s="82" t="n">
        <v>53</v>
      </c>
      <c r="B55" s="82" t="s">
        <v>1159</v>
      </c>
      <c r="C55" s="129" t="s">
        <v>1165</v>
      </c>
      <c r="D55" s="129" t="s">
        <v>1169</v>
      </c>
      <c r="E55" s="130" t="s">
        <v>1271</v>
      </c>
      <c r="F55" s="130" t="s">
        <v>1273</v>
      </c>
      <c r="G55" s="129" t="s">
        <v>1259</v>
      </c>
      <c r="H55" s="82" t="s">
        <v>1164</v>
      </c>
      <c r="I55" s="82" t="n">
        <v>1</v>
      </c>
      <c r="J55" s="82"/>
    </row>
    <row r="56" customFormat="false" ht="24.75" hidden="false" customHeight="true" outlineLevel="0" collapsed="false">
      <c r="A56" s="82" t="n">
        <v>54</v>
      </c>
      <c r="B56" s="82" t="s">
        <v>1159</v>
      </c>
      <c r="C56" s="129" t="s">
        <v>1165</v>
      </c>
      <c r="D56" s="129" t="s">
        <v>1169</v>
      </c>
      <c r="E56" s="130" t="s">
        <v>1271</v>
      </c>
      <c r="F56" s="130" t="s">
        <v>1274</v>
      </c>
      <c r="G56" s="129" t="s">
        <v>1259</v>
      </c>
      <c r="H56" s="82" t="s">
        <v>1164</v>
      </c>
      <c r="I56" s="82" t="n">
        <v>1</v>
      </c>
      <c r="J56" s="82"/>
    </row>
    <row r="57" customFormat="false" ht="24.75" hidden="false" customHeight="true" outlineLevel="0" collapsed="false">
      <c r="A57" s="82" t="n">
        <v>55</v>
      </c>
      <c r="B57" s="82" t="s">
        <v>1159</v>
      </c>
      <c r="C57" s="129" t="s">
        <v>1165</v>
      </c>
      <c r="D57" s="129" t="s">
        <v>1169</v>
      </c>
      <c r="E57" s="130" t="s">
        <v>1271</v>
      </c>
      <c r="F57" s="130" t="s">
        <v>1275</v>
      </c>
      <c r="G57" s="129" t="s">
        <v>1166</v>
      </c>
      <c r="H57" s="82" t="s">
        <v>1164</v>
      </c>
      <c r="I57" s="82" t="n">
        <v>1</v>
      </c>
      <c r="J57" s="82"/>
    </row>
    <row r="58" customFormat="false" ht="24.75" hidden="false" customHeight="true" outlineLevel="0" collapsed="false">
      <c r="A58" s="82" t="n">
        <v>56</v>
      </c>
      <c r="B58" s="82" t="s">
        <v>1159</v>
      </c>
      <c r="C58" s="129" t="s">
        <v>1165</v>
      </c>
      <c r="D58" s="129" t="s">
        <v>1169</v>
      </c>
      <c r="E58" s="130" t="s">
        <v>1276</v>
      </c>
      <c r="F58" s="130" t="s">
        <v>1277</v>
      </c>
      <c r="G58" s="129" t="s">
        <v>1259</v>
      </c>
      <c r="H58" s="82" t="s">
        <v>1164</v>
      </c>
      <c r="I58" s="82" t="n">
        <v>1</v>
      </c>
      <c r="J58" s="82"/>
    </row>
    <row r="59" customFormat="false" ht="24.75" hidden="false" customHeight="true" outlineLevel="0" collapsed="false">
      <c r="A59" s="82" t="n">
        <v>57</v>
      </c>
      <c r="B59" s="82" t="s">
        <v>1159</v>
      </c>
      <c r="C59" s="129" t="s">
        <v>1165</v>
      </c>
      <c r="D59" s="129" t="s">
        <v>1169</v>
      </c>
      <c r="E59" s="130" t="s">
        <v>1278</v>
      </c>
      <c r="F59" s="130" t="s">
        <v>1279</v>
      </c>
      <c r="G59" s="129" t="s">
        <v>1259</v>
      </c>
      <c r="H59" s="82" t="s">
        <v>1164</v>
      </c>
      <c r="I59" s="82" t="n">
        <v>1</v>
      </c>
      <c r="J59" s="82"/>
    </row>
    <row r="60" customFormat="false" ht="24.75" hidden="false" customHeight="true" outlineLevel="0" collapsed="false">
      <c r="A60" s="82" t="n">
        <v>58</v>
      </c>
      <c r="B60" s="82" t="s">
        <v>1159</v>
      </c>
      <c r="C60" s="129" t="s">
        <v>1165</v>
      </c>
      <c r="D60" s="129" t="s">
        <v>1280</v>
      </c>
      <c r="E60" s="130" t="s">
        <v>1281</v>
      </c>
      <c r="F60" s="129" t="s">
        <v>1282</v>
      </c>
      <c r="G60" s="129" t="s">
        <v>1259</v>
      </c>
      <c r="H60" s="82" t="s">
        <v>1164</v>
      </c>
      <c r="I60" s="82" t="n">
        <v>1</v>
      </c>
      <c r="J60" s="82"/>
    </row>
    <row r="61" customFormat="false" ht="24.75" hidden="false" customHeight="true" outlineLevel="0" collapsed="false">
      <c r="A61" s="82" t="n">
        <v>59</v>
      </c>
      <c r="B61" s="82" t="s">
        <v>1159</v>
      </c>
      <c r="C61" s="129" t="s">
        <v>1165</v>
      </c>
      <c r="D61" s="129" t="s">
        <v>1283</v>
      </c>
      <c r="E61" s="130" t="s">
        <v>1284</v>
      </c>
      <c r="F61" s="130" t="s">
        <v>1285</v>
      </c>
      <c r="G61" s="129" t="s">
        <v>1166</v>
      </c>
      <c r="H61" s="82" t="s">
        <v>1164</v>
      </c>
      <c r="I61" s="82" t="n">
        <v>1</v>
      </c>
      <c r="J61" s="82"/>
    </row>
    <row r="62" customFormat="false" ht="24.75" hidden="false" customHeight="true" outlineLevel="0" collapsed="false">
      <c r="A62" s="82" t="n">
        <v>60</v>
      </c>
      <c r="B62" s="82" t="s">
        <v>1159</v>
      </c>
      <c r="C62" s="129" t="s">
        <v>1165</v>
      </c>
      <c r="D62" s="129" t="s">
        <v>1169</v>
      </c>
      <c r="E62" s="130" t="s">
        <v>1286</v>
      </c>
      <c r="F62" s="129" t="s">
        <v>1287</v>
      </c>
      <c r="G62" s="129" t="s">
        <v>1259</v>
      </c>
      <c r="H62" s="82" t="s">
        <v>1164</v>
      </c>
      <c r="I62" s="82" t="n">
        <v>1</v>
      </c>
      <c r="J62" s="82"/>
    </row>
    <row r="63" customFormat="false" ht="24.75" hidden="false" customHeight="true" outlineLevel="0" collapsed="false">
      <c r="A63" s="82" t="n">
        <v>61</v>
      </c>
      <c r="B63" s="82" t="s">
        <v>1159</v>
      </c>
      <c r="C63" s="129" t="s">
        <v>1165</v>
      </c>
      <c r="D63" s="129" t="s">
        <v>1169</v>
      </c>
      <c r="E63" s="130" t="s">
        <v>1288</v>
      </c>
      <c r="F63" s="130" t="s">
        <v>1289</v>
      </c>
      <c r="G63" s="129" t="s">
        <v>1259</v>
      </c>
      <c r="H63" s="82" t="s">
        <v>1164</v>
      </c>
      <c r="I63" s="82" t="n">
        <v>1</v>
      </c>
      <c r="J63" s="82"/>
    </row>
    <row r="64" customFormat="false" ht="24.75" hidden="false" customHeight="true" outlineLevel="0" collapsed="false">
      <c r="A64" s="82" t="n">
        <v>62</v>
      </c>
      <c r="B64" s="82" t="s">
        <v>1159</v>
      </c>
      <c r="C64" s="129" t="s">
        <v>1165</v>
      </c>
      <c r="D64" s="129" t="s">
        <v>1169</v>
      </c>
      <c r="E64" s="130" t="s">
        <v>1290</v>
      </c>
      <c r="F64" s="130" t="s">
        <v>1291</v>
      </c>
      <c r="G64" s="129" t="s">
        <v>1259</v>
      </c>
      <c r="H64" s="82" t="s">
        <v>1164</v>
      </c>
      <c r="I64" s="82" t="n">
        <v>1</v>
      </c>
      <c r="J64" s="82"/>
    </row>
    <row r="65" customFormat="false" ht="24.75" hidden="false" customHeight="true" outlineLevel="0" collapsed="false">
      <c r="A65" s="82" t="n">
        <v>63</v>
      </c>
      <c r="B65" s="82" t="s">
        <v>1159</v>
      </c>
      <c r="C65" s="129" t="s">
        <v>1165</v>
      </c>
      <c r="D65" s="129" t="s">
        <v>1169</v>
      </c>
      <c r="E65" s="130" t="s">
        <v>1292</v>
      </c>
      <c r="F65" s="129" t="s">
        <v>1293</v>
      </c>
      <c r="G65" s="129" t="s">
        <v>1259</v>
      </c>
      <c r="H65" s="82" t="s">
        <v>1164</v>
      </c>
      <c r="I65" s="82" t="n">
        <v>1</v>
      </c>
      <c r="J65" s="82"/>
    </row>
    <row r="66" customFormat="false" ht="24.75" hidden="false" customHeight="true" outlineLevel="0" collapsed="false">
      <c r="A66" s="82" t="n">
        <v>64</v>
      </c>
      <c r="B66" s="82" t="s">
        <v>1159</v>
      </c>
      <c r="C66" s="129" t="s">
        <v>1165</v>
      </c>
      <c r="D66" s="129" t="s">
        <v>1283</v>
      </c>
      <c r="E66" s="130" t="s">
        <v>1294</v>
      </c>
      <c r="F66" s="129" t="s">
        <v>1295</v>
      </c>
      <c r="G66" s="129" t="s">
        <v>1166</v>
      </c>
      <c r="H66" s="82" t="s">
        <v>1164</v>
      </c>
      <c r="I66" s="82" t="n">
        <v>1</v>
      </c>
      <c r="J66" s="82"/>
    </row>
    <row r="67" customFormat="false" ht="24.75" hidden="false" customHeight="true" outlineLevel="0" collapsed="false">
      <c r="A67" s="82" t="n">
        <v>65</v>
      </c>
      <c r="B67" s="82" t="s">
        <v>1159</v>
      </c>
      <c r="C67" s="129" t="s">
        <v>1165</v>
      </c>
      <c r="D67" s="129" t="s">
        <v>1169</v>
      </c>
      <c r="E67" s="130" t="s">
        <v>1296</v>
      </c>
      <c r="F67" s="130" t="s">
        <v>1297</v>
      </c>
      <c r="G67" s="129" t="s">
        <v>1259</v>
      </c>
      <c r="H67" s="82" t="s">
        <v>1164</v>
      </c>
      <c r="I67" s="82" t="n">
        <v>1</v>
      </c>
      <c r="J67" s="82"/>
    </row>
    <row r="68" customFormat="false" ht="24.75" hidden="false" customHeight="true" outlineLevel="0" collapsed="false">
      <c r="A68" s="82" t="n">
        <v>66</v>
      </c>
      <c r="B68" s="82" t="s">
        <v>1159</v>
      </c>
      <c r="C68" s="129" t="s">
        <v>1165</v>
      </c>
      <c r="D68" s="129" t="s">
        <v>1169</v>
      </c>
      <c r="E68" s="130" t="s">
        <v>1298</v>
      </c>
      <c r="F68" s="130" t="s">
        <v>1299</v>
      </c>
      <c r="G68" s="129" t="s">
        <v>1259</v>
      </c>
      <c r="H68" s="82" t="s">
        <v>1164</v>
      </c>
      <c r="I68" s="82" t="n">
        <v>1</v>
      </c>
      <c r="J68" s="82"/>
    </row>
    <row r="69" customFormat="false" ht="24.75" hidden="false" customHeight="true" outlineLevel="0" collapsed="false">
      <c r="A69" s="82" t="n">
        <v>67</v>
      </c>
      <c r="B69" s="82" t="s">
        <v>1159</v>
      </c>
      <c r="C69" s="129" t="s">
        <v>1165</v>
      </c>
      <c r="D69" s="129" t="s">
        <v>1169</v>
      </c>
      <c r="E69" s="130" t="s">
        <v>1300</v>
      </c>
      <c r="F69" s="130" t="s">
        <v>1301</v>
      </c>
      <c r="G69" s="129" t="s">
        <v>1259</v>
      </c>
      <c r="H69" s="82" t="s">
        <v>1164</v>
      </c>
      <c r="I69" s="82" t="n">
        <v>1</v>
      </c>
      <c r="J69" s="82"/>
    </row>
    <row r="70" customFormat="false" ht="24.75" hidden="false" customHeight="true" outlineLevel="0" collapsed="false">
      <c r="A70" s="82" t="n">
        <v>68</v>
      </c>
      <c r="B70" s="82" t="s">
        <v>1159</v>
      </c>
      <c r="C70" s="129" t="s">
        <v>1165</v>
      </c>
      <c r="D70" s="129" t="s">
        <v>1302</v>
      </c>
      <c r="E70" s="130" t="s">
        <v>1303</v>
      </c>
      <c r="F70" s="129" t="s">
        <v>1304</v>
      </c>
      <c r="G70" s="129" t="s">
        <v>1259</v>
      </c>
      <c r="H70" s="82" t="s">
        <v>1164</v>
      </c>
      <c r="I70" s="82" t="n">
        <v>1</v>
      </c>
      <c r="J70" s="82"/>
    </row>
    <row r="71" customFormat="false" ht="24.75" hidden="false" customHeight="true" outlineLevel="0" collapsed="false">
      <c r="A71" s="82" t="n">
        <v>69</v>
      </c>
      <c r="B71" s="82" t="s">
        <v>1159</v>
      </c>
      <c r="C71" s="129" t="s">
        <v>1165</v>
      </c>
      <c r="D71" s="129" t="s">
        <v>1194</v>
      </c>
      <c r="E71" s="130" t="s">
        <v>1305</v>
      </c>
      <c r="F71" s="129" t="s">
        <v>1306</v>
      </c>
      <c r="G71" s="129" t="s">
        <v>1259</v>
      </c>
      <c r="H71" s="82" t="s">
        <v>1164</v>
      </c>
      <c r="I71" s="82" t="n">
        <v>1</v>
      </c>
      <c r="J71" s="82"/>
    </row>
    <row r="72" customFormat="false" ht="24.75" hidden="false" customHeight="true" outlineLevel="0" collapsed="false">
      <c r="A72" s="82" t="n">
        <v>70</v>
      </c>
      <c r="B72" s="82" t="s">
        <v>1159</v>
      </c>
      <c r="C72" s="129" t="s">
        <v>1165</v>
      </c>
      <c r="D72" s="129" t="s">
        <v>1194</v>
      </c>
      <c r="E72" s="130" t="s">
        <v>1305</v>
      </c>
      <c r="F72" s="129" t="s">
        <v>1307</v>
      </c>
      <c r="G72" s="129" t="s">
        <v>1259</v>
      </c>
      <c r="H72" s="82" t="s">
        <v>1164</v>
      </c>
      <c r="I72" s="82" t="n">
        <v>1</v>
      </c>
      <c r="J72" s="82"/>
    </row>
    <row r="73" customFormat="false" ht="24.75" hidden="false" customHeight="true" outlineLevel="0" collapsed="false">
      <c r="A73" s="82" t="n">
        <v>71</v>
      </c>
      <c r="B73" s="82" t="s">
        <v>1159</v>
      </c>
      <c r="C73" s="129" t="s">
        <v>1165</v>
      </c>
      <c r="D73" s="129" t="s">
        <v>1169</v>
      </c>
      <c r="E73" s="130" t="s">
        <v>1308</v>
      </c>
      <c r="F73" s="130" t="s">
        <v>1309</v>
      </c>
      <c r="G73" s="129" t="s">
        <v>1259</v>
      </c>
      <c r="H73" s="82" t="s">
        <v>1164</v>
      </c>
      <c r="I73" s="82" t="n">
        <v>1</v>
      </c>
      <c r="J73" s="82"/>
    </row>
    <row r="74" customFormat="false" ht="24.75" hidden="false" customHeight="true" outlineLevel="0" collapsed="false">
      <c r="A74" s="82" t="n">
        <v>72</v>
      </c>
      <c r="B74" s="82" t="s">
        <v>1159</v>
      </c>
      <c r="C74" s="129" t="s">
        <v>1165</v>
      </c>
      <c r="D74" s="129" t="s">
        <v>1169</v>
      </c>
      <c r="E74" s="130" t="s">
        <v>1308</v>
      </c>
      <c r="F74" s="130" t="s">
        <v>1310</v>
      </c>
      <c r="G74" s="129" t="s">
        <v>1259</v>
      </c>
      <c r="H74" s="82" t="s">
        <v>1164</v>
      </c>
      <c r="I74" s="82" t="n">
        <v>1</v>
      </c>
      <c r="J74" s="82"/>
    </row>
    <row r="75" customFormat="false" ht="24.75" hidden="false" customHeight="true" outlineLevel="0" collapsed="false">
      <c r="A75" s="82" t="n">
        <v>73</v>
      </c>
      <c r="B75" s="82" t="s">
        <v>1159</v>
      </c>
      <c r="C75" s="129" t="s">
        <v>1165</v>
      </c>
      <c r="D75" s="129" t="s">
        <v>1169</v>
      </c>
      <c r="E75" s="130" t="s">
        <v>1311</v>
      </c>
      <c r="F75" s="130" t="s">
        <v>1312</v>
      </c>
      <c r="G75" s="129" t="s">
        <v>1259</v>
      </c>
      <c r="H75" s="82" t="s">
        <v>1164</v>
      </c>
      <c r="I75" s="82" t="n">
        <v>1</v>
      </c>
      <c r="J75" s="82"/>
    </row>
    <row r="76" customFormat="false" ht="24.75" hidden="false" customHeight="true" outlineLevel="0" collapsed="false">
      <c r="A76" s="82" t="n">
        <v>74</v>
      </c>
      <c r="B76" s="82" t="s">
        <v>1159</v>
      </c>
      <c r="C76" s="129" t="s">
        <v>1165</v>
      </c>
      <c r="D76" s="129" t="s">
        <v>1169</v>
      </c>
      <c r="E76" s="130" t="s">
        <v>1313</v>
      </c>
      <c r="F76" s="130" t="s">
        <v>1314</v>
      </c>
      <c r="G76" s="129" t="s">
        <v>1259</v>
      </c>
      <c r="H76" s="82" t="s">
        <v>1164</v>
      </c>
      <c r="I76" s="82" t="n">
        <v>1</v>
      </c>
      <c r="J76" s="82"/>
    </row>
    <row r="77" customFormat="false" ht="24.75" hidden="false" customHeight="true" outlineLevel="0" collapsed="false">
      <c r="A77" s="82" t="n">
        <v>75</v>
      </c>
      <c r="B77" s="82" t="s">
        <v>1159</v>
      </c>
      <c r="C77" s="129" t="s">
        <v>1165</v>
      </c>
      <c r="D77" s="129" t="s">
        <v>1169</v>
      </c>
      <c r="E77" s="130" t="s">
        <v>1313</v>
      </c>
      <c r="F77" s="130" t="s">
        <v>1315</v>
      </c>
      <c r="G77" s="129" t="s">
        <v>1259</v>
      </c>
      <c r="H77" s="82" t="s">
        <v>1164</v>
      </c>
      <c r="I77" s="82" t="n">
        <v>1</v>
      </c>
      <c r="J77" s="82"/>
    </row>
    <row r="78" customFormat="false" ht="24.75" hidden="false" customHeight="true" outlineLevel="0" collapsed="false">
      <c r="A78" s="82" t="n">
        <v>76</v>
      </c>
      <c r="B78" s="82" t="s">
        <v>1159</v>
      </c>
      <c r="C78" s="129" t="s">
        <v>1165</v>
      </c>
      <c r="D78" s="129" t="s">
        <v>1169</v>
      </c>
      <c r="E78" s="130" t="s">
        <v>1313</v>
      </c>
      <c r="F78" s="130" t="s">
        <v>1316</v>
      </c>
      <c r="G78" s="129" t="s">
        <v>1259</v>
      </c>
      <c r="H78" s="82" t="s">
        <v>1164</v>
      </c>
      <c r="I78" s="82" t="n">
        <v>1</v>
      </c>
      <c r="J78" s="82"/>
    </row>
    <row r="79" customFormat="false" ht="24.75" hidden="false" customHeight="true" outlineLevel="0" collapsed="false">
      <c r="A79" s="82" t="n">
        <v>77</v>
      </c>
      <c r="B79" s="82" t="s">
        <v>1159</v>
      </c>
      <c r="C79" s="129" t="s">
        <v>1165</v>
      </c>
      <c r="D79" s="129" t="s">
        <v>1169</v>
      </c>
      <c r="E79" s="130" t="s">
        <v>1313</v>
      </c>
      <c r="F79" s="130" t="s">
        <v>1317</v>
      </c>
      <c r="G79" s="129" t="s">
        <v>1259</v>
      </c>
      <c r="H79" s="82" t="s">
        <v>1164</v>
      </c>
      <c r="I79" s="82" t="n">
        <v>1</v>
      </c>
      <c r="J79" s="82"/>
    </row>
    <row r="80" customFormat="false" ht="24.75" hidden="false" customHeight="true" outlineLevel="0" collapsed="false">
      <c r="A80" s="82" t="n">
        <v>78</v>
      </c>
      <c r="B80" s="82" t="s">
        <v>1159</v>
      </c>
      <c r="C80" s="129" t="s">
        <v>1165</v>
      </c>
      <c r="D80" s="129" t="s">
        <v>1283</v>
      </c>
      <c r="E80" s="130" t="s">
        <v>1318</v>
      </c>
      <c r="F80" s="130" t="s">
        <v>1319</v>
      </c>
      <c r="G80" s="129" t="s">
        <v>1166</v>
      </c>
      <c r="H80" s="82" t="s">
        <v>1164</v>
      </c>
      <c r="I80" s="82" t="n">
        <v>1</v>
      </c>
      <c r="J80" s="82"/>
    </row>
    <row r="81" customFormat="false" ht="24.75" hidden="false" customHeight="true" outlineLevel="0" collapsed="false">
      <c r="A81" s="82" t="n">
        <v>79</v>
      </c>
      <c r="B81" s="82" t="s">
        <v>1159</v>
      </c>
      <c r="C81" s="129" t="s">
        <v>1165</v>
      </c>
      <c r="D81" s="129" t="s">
        <v>1283</v>
      </c>
      <c r="E81" s="130" t="s">
        <v>1320</v>
      </c>
      <c r="F81" s="130" t="s">
        <v>1321</v>
      </c>
      <c r="G81" s="129" t="s">
        <v>1166</v>
      </c>
      <c r="H81" s="82" t="s">
        <v>1164</v>
      </c>
      <c r="I81" s="82" t="n">
        <v>1</v>
      </c>
      <c r="J81" s="82"/>
    </row>
    <row r="82" customFormat="false" ht="24.75" hidden="false" customHeight="true" outlineLevel="0" collapsed="false">
      <c r="A82" s="82" t="n">
        <v>80</v>
      </c>
      <c r="B82" s="82" t="s">
        <v>1159</v>
      </c>
      <c r="C82" s="129" t="s">
        <v>1322</v>
      </c>
      <c r="D82" s="129" t="s">
        <v>1169</v>
      </c>
      <c r="E82" s="130" t="s">
        <v>1323</v>
      </c>
      <c r="F82" s="130" t="s">
        <v>1324</v>
      </c>
      <c r="G82" s="129" t="s">
        <v>1325</v>
      </c>
      <c r="H82" s="82" t="s">
        <v>1164</v>
      </c>
      <c r="I82" s="82" t="n">
        <v>1</v>
      </c>
      <c r="J82" s="82"/>
    </row>
    <row r="83" customFormat="false" ht="24.75" hidden="false" customHeight="true" outlineLevel="0" collapsed="false">
      <c r="A83" s="82" t="n">
        <v>81</v>
      </c>
      <c r="B83" s="82" t="s">
        <v>1159</v>
      </c>
      <c r="C83" s="129" t="s">
        <v>1165</v>
      </c>
      <c r="D83" s="129" t="s">
        <v>1169</v>
      </c>
      <c r="E83" s="130" t="s">
        <v>1323</v>
      </c>
      <c r="F83" s="130" t="s">
        <v>1326</v>
      </c>
      <c r="G83" s="129" t="s">
        <v>1259</v>
      </c>
      <c r="H83" s="82" t="s">
        <v>1164</v>
      </c>
      <c r="I83" s="82" t="n">
        <v>1</v>
      </c>
      <c r="J83" s="82"/>
    </row>
    <row r="84" customFormat="false" ht="24.75" hidden="false" customHeight="true" outlineLevel="0" collapsed="false">
      <c r="A84" s="82" t="n">
        <v>82</v>
      </c>
      <c r="B84" s="82" t="s">
        <v>1159</v>
      </c>
      <c r="C84" s="129" t="s">
        <v>1165</v>
      </c>
      <c r="D84" s="129" t="s">
        <v>1169</v>
      </c>
      <c r="E84" s="130" t="s">
        <v>1323</v>
      </c>
      <c r="F84" s="130" t="s">
        <v>1327</v>
      </c>
      <c r="G84" s="129" t="s">
        <v>1259</v>
      </c>
      <c r="H84" s="82" t="s">
        <v>1164</v>
      </c>
      <c r="I84" s="82" t="n">
        <v>1</v>
      </c>
      <c r="J84" s="82"/>
    </row>
    <row r="85" customFormat="false" ht="24.75" hidden="false" customHeight="true" outlineLevel="0" collapsed="false">
      <c r="A85" s="82" t="n">
        <v>83</v>
      </c>
      <c r="B85" s="82" t="s">
        <v>1159</v>
      </c>
      <c r="C85" s="129" t="s">
        <v>1165</v>
      </c>
      <c r="D85" s="129" t="s">
        <v>1283</v>
      </c>
      <c r="E85" s="130" t="s">
        <v>1323</v>
      </c>
      <c r="F85" s="129" t="s">
        <v>1328</v>
      </c>
      <c r="G85" s="129" t="s">
        <v>1166</v>
      </c>
      <c r="H85" s="82" t="s">
        <v>1164</v>
      </c>
      <c r="I85" s="82" t="n">
        <v>1</v>
      </c>
      <c r="J85" s="82"/>
    </row>
    <row r="86" customFormat="false" ht="24.75" hidden="false" customHeight="true" outlineLevel="0" collapsed="false">
      <c r="A86" s="82" t="n">
        <v>84</v>
      </c>
      <c r="B86" s="82" t="s">
        <v>1159</v>
      </c>
      <c r="C86" s="129" t="s">
        <v>1165</v>
      </c>
      <c r="D86" s="129" t="s">
        <v>1169</v>
      </c>
      <c r="E86" s="130" t="s">
        <v>1323</v>
      </c>
      <c r="F86" s="130" t="s">
        <v>1329</v>
      </c>
      <c r="G86" s="129" t="s">
        <v>1259</v>
      </c>
      <c r="H86" s="82" t="s">
        <v>1164</v>
      </c>
      <c r="I86" s="82" t="n">
        <v>1</v>
      </c>
      <c r="J86" s="82"/>
    </row>
    <row r="87" customFormat="false" ht="24.75" hidden="false" customHeight="true" outlineLevel="0" collapsed="false">
      <c r="A87" s="82" t="n">
        <v>85</v>
      </c>
      <c r="B87" s="82" t="s">
        <v>1159</v>
      </c>
      <c r="C87" s="129" t="s">
        <v>1165</v>
      </c>
      <c r="D87" s="129" t="s">
        <v>1169</v>
      </c>
      <c r="E87" s="130" t="s">
        <v>1330</v>
      </c>
      <c r="F87" s="130" t="s">
        <v>1331</v>
      </c>
      <c r="G87" s="129" t="s">
        <v>1259</v>
      </c>
      <c r="H87" s="82" t="s">
        <v>1164</v>
      </c>
      <c r="I87" s="82" t="n">
        <v>1</v>
      </c>
      <c r="J87" s="82"/>
    </row>
    <row r="88" customFormat="false" ht="24.75" hidden="false" customHeight="true" outlineLevel="0" collapsed="false">
      <c r="A88" s="82" t="n">
        <v>86</v>
      </c>
      <c r="B88" s="82" t="s">
        <v>1159</v>
      </c>
      <c r="C88" s="129" t="s">
        <v>1165</v>
      </c>
      <c r="D88" s="129" t="s">
        <v>1169</v>
      </c>
      <c r="E88" s="130" t="s">
        <v>1332</v>
      </c>
      <c r="F88" s="130" t="s">
        <v>1333</v>
      </c>
      <c r="G88" s="129" t="s">
        <v>1166</v>
      </c>
      <c r="H88" s="82" t="s">
        <v>1164</v>
      </c>
      <c r="I88" s="82" t="n">
        <v>1</v>
      </c>
      <c r="J88" s="82"/>
    </row>
    <row r="89" customFormat="false" ht="24.75" hidden="false" customHeight="true" outlineLevel="0" collapsed="false">
      <c r="A89" s="82" t="n">
        <v>87</v>
      </c>
      <c r="B89" s="82" t="s">
        <v>1159</v>
      </c>
      <c r="C89" s="129" t="s">
        <v>1165</v>
      </c>
      <c r="D89" s="129" t="s">
        <v>1169</v>
      </c>
      <c r="E89" s="130" t="s">
        <v>1334</v>
      </c>
      <c r="F89" s="130" t="s">
        <v>1335</v>
      </c>
      <c r="G89" s="129" t="s">
        <v>1259</v>
      </c>
      <c r="H89" s="82" t="s">
        <v>1164</v>
      </c>
      <c r="I89" s="82" t="n">
        <v>1</v>
      </c>
      <c r="J89" s="82"/>
    </row>
    <row r="90" customFormat="false" ht="24.75" hidden="false" customHeight="true" outlineLevel="0" collapsed="false">
      <c r="A90" s="82" t="n">
        <v>88</v>
      </c>
      <c r="B90" s="82" t="s">
        <v>1159</v>
      </c>
      <c r="C90" s="129" t="s">
        <v>1165</v>
      </c>
      <c r="D90" s="129" t="s">
        <v>1169</v>
      </c>
      <c r="E90" s="130" t="s">
        <v>1336</v>
      </c>
      <c r="F90" s="130" t="s">
        <v>1337</v>
      </c>
      <c r="G90" s="129" t="s">
        <v>1259</v>
      </c>
      <c r="H90" s="82" t="s">
        <v>1164</v>
      </c>
      <c r="I90" s="82" t="n">
        <v>1</v>
      </c>
      <c r="J90" s="82"/>
    </row>
    <row r="91" customFormat="false" ht="24.75" hidden="false" customHeight="true" outlineLevel="0" collapsed="false">
      <c r="A91" s="82" t="n">
        <v>89</v>
      </c>
      <c r="B91" s="82" t="s">
        <v>1159</v>
      </c>
      <c r="C91" s="129" t="s">
        <v>1165</v>
      </c>
      <c r="D91" s="129" t="s">
        <v>1283</v>
      </c>
      <c r="E91" s="130" t="s">
        <v>1338</v>
      </c>
      <c r="F91" s="130" t="s">
        <v>1339</v>
      </c>
      <c r="G91" s="129" t="s">
        <v>1166</v>
      </c>
      <c r="H91" s="82" t="s">
        <v>1164</v>
      </c>
      <c r="I91" s="82" t="n">
        <v>1</v>
      </c>
      <c r="J91" s="82"/>
    </row>
    <row r="92" customFormat="false" ht="24.75" hidden="false" customHeight="true" outlineLevel="0" collapsed="false">
      <c r="A92" s="82" t="n">
        <v>90</v>
      </c>
      <c r="B92" s="82" t="s">
        <v>1159</v>
      </c>
      <c r="C92" s="129" t="s">
        <v>1178</v>
      </c>
      <c r="D92" s="129" t="s">
        <v>1340</v>
      </c>
      <c r="E92" s="130" t="s">
        <v>1341</v>
      </c>
      <c r="F92" s="129" t="s">
        <v>1342</v>
      </c>
      <c r="G92" s="129" t="s">
        <v>1182</v>
      </c>
      <c r="H92" s="82" t="s">
        <v>1164</v>
      </c>
      <c r="I92" s="82" t="n">
        <v>1</v>
      </c>
      <c r="J92" s="82"/>
    </row>
    <row r="93" customFormat="false" ht="24.75" hidden="false" customHeight="true" outlineLevel="0" collapsed="false">
      <c r="A93" s="82" t="n">
        <v>91</v>
      </c>
      <c r="B93" s="82" t="s">
        <v>1159</v>
      </c>
      <c r="C93" s="129" t="s">
        <v>1178</v>
      </c>
      <c r="D93" s="129" t="s">
        <v>1343</v>
      </c>
      <c r="E93" s="130" t="s">
        <v>1344</v>
      </c>
      <c r="F93" s="130" t="s">
        <v>1345</v>
      </c>
      <c r="G93" s="129" t="s">
        <v>1182</v>
      </c>
      <c r="H93" s="82" t="s">
        <v>1164</v>
      </c>
      <c r="I93" s="82" t="n">
        <v>1</v>
      </c>
      <c r="J93" s="82"/>
    </row>
    <row r="94" customFormat="false" ht="24.75" hidden="false" customHeight="true" outlineLevel="0" collapsed="false">
      <c r="A94" s="82" t="n">
        <v>92</v>
      </c>
      <c r="B94" s="82" t="s">
        <v>1159</v>
      </c>
      <c r="C94" s="129" t="s">
        <v>1178</v>
      </c>
      <c r="D94" s="129" t="s">
        <v>1169</v>
      </c>
      <c r="E94" s="130" t="s">
        <v>1346</v>
      </c>
      <c r="F94" s="130" t="s">
        <v>1347</v>
      </c>
      <c r="G94" s="129" t="s">
        <v>1182</v>
      </c>
      <c r="H94" s="82" t="s">
        <v>1164</v>
      </c>
      <c r="I94" s="82" t="n">
        <v>1</v>
      </c>
      <c r="J94" s="82"/>
    </row>
    <row r="95" customFormat="false" ht="24.75" hidden="false" customHeight="true" outlineLevel="0" collapsed="false">
      <c r="A95" s="82" t="n">
        <v>93</v>
      </c>
      <c r="B95" s="82" t="s">
        <v>1159</v>
      </c>
      <c r="C95" s="129" t="s">
        <v>1348</v>
      </c>
      <c r="D95" s="129" t="s">
        <v>1349</v>
      </c>
      <c r="E95" s="130" t="s">
        <v>1350</v>
      </c>
      <c r="F95" s="129" t="s">
        <v>1351</v>
      </c>
      <c r="G95" s="129" t="s">
        <v>1352</v>
      </c>
      <c r="H95" s="82" t="s">
        <v>1164</v>
      </c>
      <c r="I95" s="82" t="n">
        <v>1</v>
      </c>
      <c r="J95" s="82"/>
    </row>
    <row r="96" customFormat="false" ht="24.75" hidden="false" customHeight="true" outlineLevel="0" collapsed="false">
      <c r="A96" s="82" t="n">
        <v>94</v>
      </c>
      <c r="B96" s="82" t="s">
        <v>1159</v>
      </c>
      <c r="C96" s="129" t="s">
        <v>1178</v>
      </c>
      <c r="D96" s="129" t="s">
        <v>1169</v>
      </c>
      <c r="E96" s="130" t="s">
        <v>1353</v>
      </c>
      <c r="F96" s="130" t="s">
        <v>1354</v>
      </c>
      <c r="G96" s="129" t="s">
        <v>1182</v>
      </c>
      <c r="H96" s="82" t="s">
        <v>1164</v>
      </c>
      <c r="I96" s="82" t="n">
        <v>1</v>
      </c>
      <c r="J96" s="82"/>
    </row>
    <row r="97" customFormat="false" ht="24.75" hidden="false" customHeight="true" outlineLevel="0" collapsed="false">
      <c r="A97" s="82" t="n">
        <v>95</v>
      </c>
      <c r="B97" s="82" t="s">
        <v>1159</v>
      </c>
      <c r="C97" s="129" t="s">
        <v>1178</v>
      </c>
      <c r="D97" s="129" t="s">
        <v>1169</v>
      </c>
      <c r="E97" s="130" t="s">
        <v>1355</v>
      </c>
      <c r="F97" s="129" t="s">
        <v>1356</v>
      </c>
      <c r="G97" s="129" t="s">
        <v>1182</v>
      </c>
      <c r="H97" s="82" t="s">
        <v>1164</v>
      </c>
      <c r="I97" s="82" t="n">
        <v>1</v>
      </c>
      <c r="J97" s="82"/>
    </row>
    <row r="98" customFormat="false" ht="24.75" hidden="false" customHeight="true" outlineLevel="0" collapsed="false">
      <c r="A98" s="82" t="n">
        <v>96</v>
      </c>
      <c r="B98" s="82" t="s">
        <v>1159</v>
      </c>
      <c r="C98" s="129" t="s">
        <v>1178</v>
      </c>
      <c r="D98" s="129" t="s">
        <v>1169</v>
      </c>
      <c r="E98" s="130" t="s">
        <v>1355</v>
      </c>
      <c r="F98" s="129" t="s">
        <v>1357</v>
      </c>
      <c r="G98" s="129" t="s">
        <v>1182</v>
      </c>
      <c r="H98" s="82" t="s">
        <v>1164</v>
      </c>
      <c r="I98" s="82" t="n">
        <v>1</v>
      </c>
      <c r="J98" s="82"/>
    </row>
    <row r="99" customFormat="false" ht="24.75" hidden="false" customHeight="true" outlineLevel="0" collapsed="false">
      <c r="A99" s="82" t="n">
        <v>97</v>
      </c>
      <c r="B99" s="82" t="s">
        <v>1159</v>
      </c>
      <c r="C99" s="129" t="s">
        <v>1178</v>
      </c>
      <c r="D99" s="129" t="s">
        <v>1169</v>
      </c>
      <c r="E99" s="130" t="s">
        <v>1358</v>
      </c>
      <c r="F99" s="130" t="s">
        <v>1359</v>
      </c>
      <c r="G99" s="129" t="s">
        <v>1182</v>
      </c>
      <c r="H99" s="82" t="s">
        <v>1164</v>
      </c>
      <c r="I99" s="82" t="n">
        <v>1</v>
      </c>
      <c r="J99" s="82"/>
    </row>
    <row r="100" customFormat="false" ht="24.75" hidden="false" customHeight="true" outlineLevel="0" collapsed="false">
      <c r="A100" s="82" t="n">
        <v>98</v>
      </c>
      <c r="B100" s="82" t="s">
        <v>1159</v>
      </c>
      <c r="C100" s="129" t="s">
        <v>1178</v>
      </c>
      <c r="D100" s="129" t="s">
        <v>1169</v>
      </c>
      <c r="E100" s="130" t="s">
        <v>1360</v>
      </c>
      <c r="F100" s="129" t="s">
        <v>1361</v>
      </c>
      <c r="G100" s="129" t="s">
        <v>1182</v>
      </c>
      <c r="H100" s="82" t="s">
        <v>1164</v>
      </c>
      <c r="I100" s="82" t="n">
        <v>1</v>
      </c>
      <c r="J100" s="82"/>
    </row>
    <row r="101" customFormat="false" ht="24.75" hidden="false" customHeight="true" outlineLevel="0" collapsed="false">
      <c r="A101" s="82" t="n">
        <v>99</v>
      </c>
      <c r="B101" s="82" t="s">
        <v>1159</v>
      </c>
      <c r="C101" s="129" t="s">
        <v>1178</v>
      </c>
      <c r="D101" s="129" t="s">
        <v>1169</v>
      </c>
      <c r="E101" s="130" t="s">
        <v>1360</v>
      </c>
      <c r="F101" s="129" t="s">
        <v>1362</v>
      </c>
      <c r="G101" s="129" t="s">
        <v>1182</v>
      </c>
      <c r="H101" s="82" t="s">
        <v>1164</v>
      </c>
      <c r="I101" s="82" t="n">
        <v>1</v>
      </c>
      <c r="J101" s="82"/>
    </row>
    <row r="102" customFormat="false" ht="24.75" hidden="false" customHeight="true" outlineLevel="0" collapsed="false">
      <c r="A102" s="82" t="n">
        <v>100</v>
      </c>
      <c r="B102" s="82" t="s">
        <v>1159</v>
      </c>
      <c r="C102" s="129" t="s">
        <v>1178</v>
      </c>
      <c r="D102" s="129" t="s">
        <v>1169</v>
      </c>
      <c r="E102" s="130" t="s">
        <v>1363</v>
      </c>
      <c r="F102" s="129" t="s">
        <v>1364</v>
      </c>
      <c r="G102" s="129" t="s">
        <v>1182</v>
      </c>
      <c r="H102" s="82" t="s">
        <v>1164</v>
      </c>
      <c r="I102" s="82" t="n">
        <v>1</v>
      </c>
      <c r="J102" s="82"/>
    </row>
    <row r="103" customFormat="false" ht="24.75" hidden="false" customHeight="true" outlineLevel="0" collapsed="false">
      <c r="A103" s="82" t="n">
        <v>101</v>
      </c>
      <c r="B103" s="82" t="s">
        <v>1159</v>
      </c>
      <c r="C103" s="129" t="s">
        <v>1178</v>
      </c>
      <c r="D103" s="129" t="s">
        <v>1169</v>
      </c>
      <c r="E103" s="130" t="s">
        <v>1365</v>
      </c>
      <c r="F103" s="129" t="s">
        <v>1366</v>
      </c>
      <c r="G103" s="129" t="s">
        <v>1182</v>
      </c>
      <c r="H103" s="82" t="s">
        <v>1164</v>
      </c>
      <c r="I103" s="82" t="n">
        <v>1</v>
      </c>
      <c r="J103" s="82"/>
    </row>
    <row r="104" customFormat="false" ht="24.75" hidden="false" customHeight="true" outlineLevel="0" collapsed="false">
      <c r="A104" s="82" t="n">
        <v>102</v>
      </c>
      <c r="B104" s="82" t="s">
        <v>1159</v>
      </c>
      <c r="C104" s="129" t="s">
        <v>1178</v>
      </c>
      <c r="D104" s="129" t="s">
        <v>1169</v>
      </c>
      <c r="E104" s="130" t="s">
        <v>1365</v>
      </c>
      <c r="F104" s="129" t="s">
        <v>1367</v>
      </c>
      <c r="G104" s="129" t="s">
        <v>1182</v>
      </c>
      <c r="H104" s="82" t="s">
        <v>1164</v>
      </c>
      <c r="I104" s="82" t="n">
        <v>1</v>
      </c>
      <c r="J104" s="82"/>
    </row>
    <row r="105" customFormat="false" ht="24.75" hidden="false" customHeight="true" outlineLevel="0" collapsed="false">
      <c r="A105" s="82" t="n">
        <v>103</v>
      </c>
      <c r="B105" s="82" t="s">
        <v>1159</v>
      </c>
      <c r="C105" s="129" t="s">
        <v>1178</v>
      </c>
      <c r="D105" s="129" t="s">
        <v>1169</v>
      </c>
      <c r="E105" s="130" t="s">
        <v>1365</v>
      </c>
      <c r="F105" s="129" t="s">
        <v>1368</v>
      </c>
      <c r="G105" s="129" t="s">
        <v>1182</v>
      </c>
      <c r="H105" s="82" t="s">
        <v>1164</v>
      </c>
      <c r="I105" s="82" t="n">
        <v>1</v>
      </c>
      <c r="J105" s="82"/>
    </row>
    <row r="106" customFormat="false" ht="24.75" hidden="false" customHeight="true" outlineLevel="0" collapsed="false">
      <c r="A106" s="82" t="n">
        <v>104</v>
      </c>
      <c r="B106" s="82" t="s">
        <v>1159</v>
      </c>
      <c r="C106" s="129" t="s">
        <v>1178</v>
      </c>
      <c r="D106" s="129" t="s">
        <v>1169</v>
      </c>
      <c r="E106" s="130" t="s">
        <v>1365</v>
      </c>
      <c r="F106" s="129" t="s">
        <v>1369</v>
      </c>
      <c r="G106" s="129" t="s">
        <v>1182</v>
      </c>
      <c r="H106" s="82" t="s">
        <v>1164</v>
      </c>
      <c r="I106" s="82" t="n">
        <v>1</v>
      </c>
      <c r="J106" s="82"/>
    </row>
    <row r="107" customFormat="false" ht="24.75" hidden="false" customHeight="true" outlineLevel="0" collapsed="false">
      <c r="A107" s="82" t="n">
        <v>105</v>
      </c>
      <c r="B107" s="82" t="s">
        <v>1159</v>
      </c>
      <c r="C107" s="129" t="s">
        <v>1178</v>
      </c>
      <c r="D107" s="129" t="s">
        <v>1169</v>
      </c>
      <c r="E107" s="130" t="s">
        <v>1370</v>
      </c>
      <c r="F107" s="129" t="s">
        <v>1371</v>
      </c>
      <c r="G107" s="129" t="s">
        <v>1182</v>
      </c>
      <c r="H107" s="82" t="s">
        <v>1164</v>
      </c>
      <c r="I107" s="82" t="n">
        <v>1</v>
      </c>
      <c r="J107" s="82"/>
    </row>
    <row r="108" customFormat="false" ht="24.75" hidden="false" customHeight="true" outlineLevel="0" collapsed="false">
      <c r="A108" s="82" t="n">
        <v>106</v>
      </c>
      <c r="B108" s="82" t="s">
        <v>1159</v>
      </c>
      <c r="C108" s="129" t="s">
        <v>1348</v>
      </c>
      <c r="D108" s="129" t="s">
        <v>1372</v>
      </c>
      <c r="E108" s="130" t="s">
        <v>1373</v>
      </c>
      <c r="F108" s="130" t="s">
        <v>1374</v>
      </c>
      <c r="G108" s="129" t="s">
        <v>1176</v>
      </c>
      <c r="H108" s="82" t="s">
        <v>1164</v>
      </c>
      <c r="I108" s="82" t="n">
        <v>1</v>
      </c>
      <c r="J108" s="82"/>
    </row>
    <row r="109" customFormat="false" ht="24.75" hidden="false" customHeight="true" outlineLevel="0" collapsed="false">
      <c r="A109" s="82" t="n">
        <v>107</v>
      </c>
      <c r="B109" s="82" t="s">
        <v>1159</v>
      </c>
      <c r="C109" s="129" t="s">
        <v>1178</v>
      </c>
      <c r="D109" s="129" t="s">
        <v>1169</v>
      </c>
      <c r="E109" s="130" t="s">
        <v>1375</v>
      </c>
      <c r="F109" s="129" t="s">
        <v>1376</v>
      </c>
      <c r="G109" s="129" t="s">
        <v>1182</v>
      </c>
      <c r="H109" s="82" t="s">
        <v>1164</v>
      </c>
      <c r="I109" s="82" t="n">
        <v>1</v>
      </c>
      <c r="J109" s="82"/>
    </row>
    <row r="110" customFormat="false" ht="24.75" hidden="false" customHeight="true" outlineLevel="0" collapsed="false">
      <c r="A110" s="82" t="n">
        <v>108</v>
      </c>
      <c r="B110" s="82" t="s">
        <v>1159</v>
      </c>
      <c r="C110" s="129" t="s">
        <v>1178</v>
      </c>
      <c r="D110" s="129" t="s">
        <v>1169</v>
      </c>
      <c r="E110" s="130" t="s">
        <v>1377</v>
      </c>
      <c r="F110" s="130" t="s">
        <v>1378</v>
      </c>
      <c r="G110" s="129" t="s">
        <v>1182</v>
      </c>
      <c r="H110" s="82" t="s">
        <v>1164</v>
      </c>
      <c r="I110" s="82" t="n">
        <v>1</v>
      </c>
      <c r="J110" s="82"/>
    </row>
    <row r="111" customFormat="false" ht="24.75" hidden="false" customHeight="true" outlineLevel="0" collapsed="false">
      <c r="A111" s="82" t="n">
        <v>109</v>
      </c>
      <c r="B111" s="82" t="s">
        <v>1159</v>
      </c>
      <c r="C111" s="129" t="s">
        <v>1178</v>
      </c>
      <c r="D111" s="129" t="s">
        <v>1169</v>
      </c>
      <c r="E111" s="130" t="s">
        <v>1379</v>
      </c>
      <c r="F111" s="129" t="s">
        <v>1380</v>
      </c>
      <c r="G111" s="129" t="s">
        <v>1182</v>
      </c>
      <c r="H111" s="82" t="s">
        <v>1164</v>
      </c>
      <c r="I111" s="82" t="n">
        <v>1</v>
      </c>
      <c r="J111" s="82"/>
    </row>
    <row r="112" customFormat="false" ht="24.75" hidden="false" customHeight="true" outlineLevel="0" collapsed="false">
      <c r="A112" s="82" t="n">
        <v>110</v>
      </c>
      <c r="B112" s="82" t="s">
        <v>1159</v>
      </c>
      <c r="C112" s="129" t="s">
        <v>1178</v>
      </c>
      <c r="D112" s="129" t="s">
        <v>1169</v>
      </c>
      <c r="E112" s="130" t="s">
        <v>1379</v>
      </c>
      <c r="F112" s="129" t="s">
        <v>1381</v>
      </c>
      <c r="G112" s="129" t="s">
        <v>1182</v>
      </c>
      <c r="H112" s="82" t="s">
        <v>1164</v>
      </c>
      <c r="I112" s="82" t="n">
        <v>1</v>
      </c>
      <c r="J112" s="82"/>
    </row>
    <row r="113" customFormat="false" ht="24.75" hidden="false" customHeight="true" outlineLevel="0" collapsed="false">
      <c r="A113" s="82" t="n">
        <v>111</v>
      </c>
      <c r="B113" s="82" t="s">
        <v>1159</v>
      </c>
      <c r="C113" s="129" t="s">
        <v>1178</v>
      </c>
      <c r="D113" s="129" t="s">
        <v>1169</v>
      </c>
      <c r="E113" s="130" t="s">
        <v>1379</v>
      </c>
      <c r="F113" s="129" t="s">
        <v>1382</v>
      </c>
      <c r="G113" s="129" t="s">
        <v>1182</v>
      </c>
      <c r="H113" s="82" t="s">
        <v>1164</v>
      </c>
      <c r="I113" s="82" t="n">
        <v>1</v>
      </c>
      <c r="J113" s="82"/>
    </row>
    <row r="114" customFormat="false" ht="24.75" hidden="false" customHeight="true" outlineLevel="0" collapsed="false">
      <c r="A114" s="82" t="n">
        <v>112</v>
      </c>
      <c r="B114" s="82" t="s">
        <v>1159</v>
      </c>
      <c r="C114" s="129" t="s">
        <v>1322</v>
      </c>
      <c r="D114" s="129" t="s">
        <v>1383</v>
      </c>
      <c r="E114" s="130" t="s">
        <v>1384</v>
      </c>
      <c r="F114" s="130" t="s">
        <v>1385</v>
      </c>
      <c r="G114" s="129" t="s">
        <v>1386</v>
      </c>
      <c r="H114" s="82" t="s">
        <v>1164</v>
      </c>
      <c r="I114" s="82" t="n">
        <v>1</v>
      </c>
      <c r="J114" s="82"/>
    </row>
    <row r="115" customFormat="false" ht="24.75" hidden="false" customHeight="true" outlineLevel="0" collapsed="false">
      <c r="A115" s="82" t="n">
        <v>113</v>
      </c>
      <c r="B115" s="82" t="s">
        <v>1159</v>
      </c>
      <c r="C115" s="129" t="s">
        <v>1178</v>
      </c>
      <c r="D115" s="129" t="s">
        <v>1169</v>
      </c>
      <c r="E115" s="130" t="s">
        <v>1387</v>
      </c>
      <c r="F115" s="129" t="s">
        <v>1388</v>
      </c>
      <c r="G115" s="129" t="s">
        <v>1182</v>
      </c>
      <c r="H115" s="82" t="s">
        <v>1164</v>
      </c>
      <c r="I115" s="82" t="n">
        <v>1</v>
      </c>
      <c r="J115" s="82"/>
    </row>
    <row r="116" customFormat="false" ht="24.75" hidden="false" customHeight="true" outlineLevel="0" collapsed="false">
      <c r="A116" s="82" t="n">
        <v>114</v>
      </c>
      <c r="B116" s="82" t="s">
        <v>1159</v>
      </c>
      <c r="C116" s="129" t="s">
        <v>1322</v>
      </c>
      <c r="D116" s="129" t="s">
        <v>1389</v>
      </c>
      <c r="E116" s="130" t="s">
        <v>1390</v>
      </c>
      <c r="F116" s="129" t="s">
        <v>1391</v>
      </c>
      <c r="G116" s="129" t="s">
        <v>1182</v>
      </c>
      <c r="H116" s="82" t="s">
        <v>1164</v>
      </c>
      <c r="I116" s="82" t="n">
        <v>1</v>
      </c>
      <c r="J116" s="82"/>
    </row>
    <row r="117" customFormat="false" ht="24.75" hidden="false" customHeight="true" outlineLevel="0" collapsed="false">
      <c r="A117" s="82" t="n">
        <v>115</v>
      </c>
      <c r="B117" s="82" t="s">
        <v>1159</v>
      </c>
      <c r="C117" s="129" t="s">
        <v>1348</v>
      </c>
      <c r="D117" s="129" t="s">
        <v>1392</v>
      </c>
      <c r="E117" s="129" t="n">
        <v>2007</v>
      </c>
      <c r="F117" s="130" t="s">
        <v>1393</v>
      </c>
      <c r="G117" s="129" t="s">
        <v>1394</v>
      </c>
      <c r="H117" s="82" t="s">
        <v>1164</v>
      </c>
      <c r="I117" s="82" t="n">
        <v>1</v>
      </c>
      <c r="J117" s="82"/>
    </row>
    <row r="118" customFormat="false" ht="24.75" hidden="false" customHeight="true" outlineLevel="0" collapsed="false">
      <c r="A118" s="82" t="n">
        <v>116</v>
      </c>
      <c r="B118" s="82" t="s">
        <v>1159</v>
      </c>
      <c r="C118" s="129" t="s">
        <v>1395</v>
      </c>
      <c r="D118" s="129" t="s">
        <v>1169</v>
      </c>
      <c r="E118" s="130" t="s">
        <v>1396</v>
      </c>
      <c r="F118" s="130" t="s">
        <v>1397</v>
      </c>
      <c r="G118" s="129" t="s">
        <v>1166</v>
      </c>
      <c r="H118" s="82" t="s">
        <v>1164</v>
      </c>
      <c r="I118" s="82" t="n">
        <v>1</v>
      </c>
      <c r="J118" s="82"/>
    </row>
    <row r="119" customFormat="false" ht="24.75" hidden="false" customHeight="true" outlineLevel="0" collapsed="false">
      <c r="A119" s="82" t="n">
        <v>117</v>
      </c>
      <c r="B119" s="129" t="s">
        <v>1137</v>
      </c>
      <c r="C119" s="129" t="s">
        <v>1398</v>
      </c>
      <c r="D119" s="129" t="s">
        <v>1399</v>
      </c>
      <c r="E119" s="129"/>
      <c r="F119" s="130" t="s">
        <v>1400</v>
      </c>
      <c r="G119" s="129" t="s">
        <v>1401</v>
      </c>
      <c r="H119" s="82" t="s">
        <v>1164</v>
      </c>
      <c r="I119" s="82" t="n">
        <v>1</v>
      </c>
      <c r="J119" s="82"/>
    </row>
    <row r="120" customFormat="false" ht="24.75" hidden="false" customHeight="true" outlineLevel="0" collapsed="false">
      <c r="A120" s="82" t="n">
        <v>118</v>
      </c>
      <c r="B120" s="129" t="s">
        <v>1137</v>
      </c>
      <c r="C120" s="129" t="s">
        <v>1402</v>
      </c>
      <c r="D120" s="129" t="s">
        <v>1399</v>
      </c>
      <c r="E120" s="129"/>
      <c r="F120" s="130" t="s">
        <v>1403</v>
      </c>
      <c r="G120" s="129" t="s">
        <v>1182</v>
      </c>
      <c r="H120" s="82" t="s">
        <v>1164</v>
      </c>
      <c r="I120" s="82" t="n">
        <v>1</v>
      </c>
      <c r="J120" s="82"/>
    </row>
    <row r="121" customFormat="false" ht="24.75" hidden="false" customHeight="true" outlineLevel="0" collapsed="false">
      <c r="A121" s="82" t="n">
        <v>119</v>
      </c>
      <c r="B121" s="82" t="s">
        <v>1159</v>
      </c>
      <c r="C121" s="129" t="s">
        <v>1165</v>
      </c>
      <c r="D121" s="129" t="s">
        <v>1169</v>
      </c>
      <c r="E121" s="130" t="s">
        <v>1404</v>
      </c>
      <c r="F121" s="130" t="s">
        <v>1405</v>
      </c>
      <c r="G121" s="129" t="s">
        <v>1406</v>
      </c>
      <c r="H121" s="82" t="s">
        <v>1164</v>
      </c>
      <c r="I121" s="82" t="n">
        <v>1</v>
      </c>
      <c r="J121" s="82"/>
    </row>
    <row r="122" customFormat="false" ht="24.75" hidden="false" customHeight="true" outlineLevel="0" collapsed="false">
      <c r="A122" s="82" t="n">
        <v>120</v>
      </c>
      <c r="B122" s="82" t="s">
        <v>1159</v>
      </c>
      <c r="C122" s="129" t="s">
        <v>1165</v>
      </c>
      <c r="D122" s="129" t="s">
        <v>1169</v>
      </c>
      <c r="E122" s="130" t="s">
        <v>1407</v>
      </c>
      <c r="F122" s="130" t="s">
        <v>1408</v>
      </c>
      <c r="G122" s="129" t="s">
        <v>1406</v>
      </c>
      <c r="H122" s="82" t="s">
        <v>1164</v>
      </c>
      <c r="I122" s="82" t="n">
        <v>1</v>
      </c>
      <c r="J122" s="82"/>
    </row>
    <row r="123" customFormat="false" ht="24.75" hidden="false" customHeight="true" outlineLevel="0" collapsed="false">
      <c r="A123" s="82" t="n">
        <v>121</v>
      </c>
      <c r="B123" s="82" t="s">
        <v>1159</v>
      </c>
      <c r="C123" s="129" t="s">
        <v>1165</v>
      </c>
      <c r="D123" s="129" t="s">
        <v>1169</v>
      </c>
      <c r="E123" s="130" t="s">
        <v>1409</v>
      </c>
      <c r="F123" s="130" t="s">
        <v>1410</v>
      </c>
      <c r="G123" s="129" t="s">
        <v>1406</v>
      </c>
      <c r="H123" s="82" t="s">
        <v>1164</v>
      </c>
      <c r="I123" s="82" t="n">
        <v>1</v>
      </c>
      <c r="J123" s="82"/>
    </row>
    <row r="124" customFormat="false" ht="24.75" hidden="false" customHeight="true" outlineLevel="0" collapsed="false">
      <c r="A124" s="82" t="n">
        <v>122</v>
      </c>
      <c r="B124" s="82" t="s">
        <v>1159</v>
      </c>
      <c r="C124" s="129" t="s">
        <v>1165</v>
      </c>
      <c r="D124" s="129" t="s">
        <v>1169</v>
      </c>
      <c r="E124" s="130" t="s">
        <v>1411</v>
      </c>
      <c r="F124" s="130" t="s">
        <v>1412</v>
      </c>
      <c r="G124" s="129" t="s">
        <v>1406</v>
      </c>
      <c r="H124" s="82" t="s">
        <v>1164</v>
      </c>
      <c r="I124" s="82" t="n">
        <v>1</v>
      </c>
      <c r="J124" s="82"/>
    </row>
    <row r="125" customFormat="false" ht="24.75" hidden="false" customHeight="true" outlineLevel="0" collapsed="false">
      <c r="A125" s="82" t="n">
        <v>123</v>
      </c>
      <c r="B125" s="82" t="s">
        <v>1159</v>
      </c>
      <c r="C125" s="129" t="s">
        <v>1165</v>
      </c>
      <c r="D125" s="129" t="s">
        <v>1413</v>
      </c>
      <c r="E125" s="130" t="s">
        <v>1414</v>
      </c>
      <c r="F125" s="130" t="s">
        <v>1415</v>
      </c>
      <c r="G125" s="129" t="s">
        <v>1352</v>
      </c>
      <c r="H125" s="82" t="s">
        <v>1164</v>
      </c>
      <c r="I125" s="82" t="n">
        <v>1</v>
      </c>
      <c r="J125" s="82"/>
    </row>
    <row r="126" customFormat="false" ht="24.75" hidden="false" customHeight="true" outlineLevel="0" collapsed="false">
      <c r="A126" s="82" t="n">
        <v>124</v>
      </c>
      <c r="B126" s="82" t="s">
        <v>1159</v>
      </c>
      <c r="C126" s="129" t="s">
        <v>1165</v>
      </c>
      <c r="D126" s="129" t="s">
        <v>1169</v>
      </c>
      <c r="E126" s="130" t="s">
        <v>1416</v>
      </c>
      <c r="F126" s="130" t="s">
        <v>1417</v>
      </c>
      <c r="G126" s="129" t="s">
        <v>1406</v>
      </c>
      <c r="H126" s="82" t="s">
        <v>1164</v>
      </c>
      <c r="I126" s="82" t="n">
        <v>1</v>
      </c>
      <c r="J126" s="82"/>
    </row>
    <row r="127" customFormat="false" ht="24.75" hidden="false" customHeight="true" outlineLevel="0" collapsed="false">
      <c r="A127" s="82" t="n">
        <v>125</v>
      </c>
      <c r="B127" s="82" t="s">
        <v>1159</v>
      </c>
      <c r="C127" s="129" t="s">
        <v>1165</v>
      </c>
      <c r="D127" s="129" t="s">
        <v>1418</v>
      </c>
      <c r="E127" s="130" t="s">
        <v>1419</v>
      </c>
      <c r="F127" s="130" t="s">
        <v>1420</v>
      </c>
      <c r="G127" s="129" t="s">
        <v>1406</v>
      </c>
      <c r="H127" s="82" t="s">
        <v>1164</v>
      </c>
      <c r="I127" s="82" t="n">
        <v>1</v>
      </c>
      <c r="J127" s="82"/>
    </row>
    <row r="128" customFormat="false" ht="24.75" hidden="false" customHeight="true" outlineLevel="0" collapsed="false">
      <c r="A128" s="82" t="n">
        <v>126</v>
      </c>
      <c r="B128" s="82" t="s">
        <v>1159</v>
      </c>
      <c r="C128" s="129" t="s">
        <v>1165</v>
      </c>
      <c r="D128" s="129" t="s">
        <v>1169</v>
      </c>
      <c r="E128" s="130" t="s">
        <v>1421</v>
      </c>
      <c r="F128" s="130" t="s">
        <v>1422</v>
      </c>
      <c r="G128" s="129" t="s">
        <v>1406</v>
      </c>
      <c r="H128" s="82" t="s">
        <v>1164</v>
      </c>
      <c r="I128" s="82" t="n">
        <v>1</v>
      </c>
      <c r="J128" s="82"/>
    </row>
    <row r="129" customFormat="false" ht="24.75" hidden="false" customHeight="true" outlineLevel="0" collapsed="false">
      <c r="A129" s="82" t="n">
        <v>127</v>
      </c>
      <c r="B129" s="129" t="s">
        <v>1135</v>
      </c>
      <c r="C129" s="129" t="s">
        <v>1423</v>
      </c>
      <c r="D129" s="129" t="s">
        <v>1424</v>
      </c>
      <c r="E129" s="129" t="n">
        <v>2008</v>
      </c>
      <c r="F129" s="129" t="s">
        <v>1425</v>
      </c>
      <c r="G129" s="129" t="s">
        <v>1182</v>
      </c>
      <c r="H129" s="82" t="s">
        <v>1164</v>
      </c>
      <c r="I129" s="82" t="n">
        <v>1</v>
      </c>
      <c r="J129" s="82"/>
    </row>
    <row r="130" customFormat="false" ht="24.75" hidden="false" customHeight="true" outlineLevel="0" collapsed="false">
      <c r="A130" s="82" t="n">
        <v>128</v>
      </c>
      <c r="B130" s="129" t="s">
        <v>1135</v>
      </c>
      <c r="C130" s="129" t="s">
        <v>1423</v>
      </c>
      <c r="D130" s="129" t="s">
        <v>160</v>
      </c>
      <c r="E130" s="129" t="n">
        <v>2008</v>
      </c>
      <c r="F130" s="129" t="s">
        <v>1426</v>
      </c>
      <c r="G130" s="129" t="s">
        <v>1325</v>
      </c>
      <c r="H130" s="82" t="s">
        <v>1164</v>
      </c>
      <c r="I130" s="82" t="n">
        <v>1</v>
      </c>
      <c r="J130" s="82"/>
    </row>
    <row r="131" customFormat="false" ht="24.75" hidden="false" customHeight="true" outlineLevel="0" collapsed="false">
      <c r="A131" s="82" t="n">
        <v>129</v>
      </c>
      <c r="B131" s="129" t="s">
        <v>1135</v>
      </c>
      <c r="C131" s="129" t="s">
        <v>1423</v>
      </c>
      <c r="D131" s="129" t="s">
        <v>160</v>
      </c>
      <c r="E131" s="129" t="n">
        <v>2008</v>
      </c>
      <c r="F131" s="129" t="s">
        <v>1427</v>
      </c>
      <c r="G131" s="129" t="s">
        <v>1325</v>
      </c>
      <c r="H131" s="82" t="s">
        <v>1164</v>
      </c>
      <c r="I131" s="82" t="n">
        <v>1</v>
      </c>
      <c r="J131" s="82"/>
    </row>
    <row r="132" customFormat="false" ht="24.75" hidden="false" customHeight="true" outlineLevel="0" collapsed="false">
      <c r="A132" s="82" t="n">
        <v>130</v>
      </c>
      <c r="B132" s="129" t="s">
        <v>1135</v>
      </c>
      <c r="C132" s="129" t="s">
        <v>1423</v>
      </c>
      <c r="D132" s="129" t="s">
        <v>160</v>
      </c>
      <c r="E132" s="129" t="n">
        <v>2008</v>
      </c>
      <c r="F132" s="129" t="s">
        <v>1428</v>
      </c>
      <c r="G132" s="129" t="s">
        <v>1325</v>
      </c>
      <c r="H132" s="82" t="s">
        <v>1164</v>
      </c>
      <c r="I132" s="82" t="n">
        <v>1</v>
      </c>
      <c r="J132" s="82"/>
    </row>
    <row r="133" customFormat="false" ht="24.75" hidden="false" customHeight="true" outlineLevel="0" collapsed="false">
      <c r="A133" s="82" t="n">
        <v>131</v>
      </c>
      <c r="B133" s="129" t="s">
        <v>1135</v>
      </c>
      <c r="C133" s="129" t="s">
        <v>1423</v>
      </c>
      <c r="D133" s="129" t="s">
        <v>160</v>
      </c>
      <c r="E133" s="129" t="n">
        <v>2008</v>
      </c>
      <c r="F133" s="129" t="s">
        <v>1429</v>
      </c>
      <c r="G133" s="129" t="s">
        <v>1325</v>
      </c>
      <c r="H133" s="82" t="s">
        <v>1164</v>
      </c>
      <c r="I133" s="82" t="n">
        <v>1</v>
      </c>
      <c r="J133" s="82"/>
    </row>
    <row r="134" customFormat="false" ht="24.75" hidden="false" customHeight="true" outlineLevel="0" collapsed="false">
      <c r="A134" s="82" t="n">
        <v>132</v>
      </c>
      <c r="B134" s="129" t="s">
        <v>1135</v>
      </c>
      <c r="C134" s="129" t="s">
        <v>1423</v>
      </c>
      <c r="D134" s="129" t="s">
        <v>160</v>
      </c>
      <c r="E134" s="129" t="n">
        <v>2008</v>
      </c>
      <c r="F134" s="129" t="s">
        <v>1430</v>
      </c>
      <c r="G134" s="129" t="s">
        <v>1325</v>
      </c>
      <c r="H134" s="82" t="s">
        <v>1164</v>
      </c>
      <c r="I134" s="82" t="n">
        <v>1</v>
      </c>
      <c r="J134" s="82"/>
    </row>
    <row r="135" customFormat="false" ht="24.75" hidden="false" customHeight="true" outlineLevel="0" collapsed="false">
      <c r="A135" s="82" t="n">
        <v>133</v>
      </c>
      <c r="B135" s="129" t="s">
        <v>1135</v>
      </c>
      <c r="C135" s="129" t="s">
        <v>1423</v>
      </c>
      <c r="D135" s="129" t="s">
        <v>160</v>
      </c>
      <c r="E135" s="129" t="n">
        <v>2008</v>
      </c>
      <c r="F135" s="129" t="s">
        <v>1431</v>
      </c>
      <c r="G135" s="129" t="s">
        <v>1325</v>
      </c>
      <c r="H135" s="82" t="s">
        <v>1164</v>
      </c>
      <c r="I135" s="82" t="n">
        <v>1</v>
      </c>
      <c r="J135" s="82"/>
    </row>
    <row r="136" customFormat="false" ht="24.75" hidden="false" customHeight="true" outlineLevel="0" collapsed="false">
      <c r="A136" s="82" t="n">
        <v>134</v>
      </c>
      <c r="B136" s="129" t="s">
        <v>1135</v>
      </c>
      <c r="C136" s="129" t="s">
        <v>1423</v>
      </c>
      <c r="D136" s="129" t="s">
        <v>160</v>
      </c>
      <c r="E136" s="129" t="n">
        <v>2008</v>
      </c>
      <c r="F136" s="129" t="s">
        <v>1432</v>
      </c>
      <c r="G136" s="129" t="s">
        <v>1325</v>
      </c>
      <c r="H136" s="82" t="s">
        <v>1164</v>
      </c>
      <c r="I136" s="82" t="n">
        <v>1</v>
      </c>
      <c r="J136" s="82"/>
    </row>
    <row r="137" customFormat="false" ht="24.75" hidden="false" customHeight="true" outlineLevel="0" collapsed="false">
      <c r="A137" s="82" t="n">
        <v>135</v>
      </c>
      <c r="B137" s="129" t="s">
        <v>1135</v>
      </c>
      <c r="C137" s="129" t="s">
        <v>1423</v>
      </c>
      <c r="D137" s="129" t="s">
        <v>160</v>
      </c>
      <c r="E137" s="129" t="n">
        <v>2008</v>
      </c>
      <c r="F137" s="129" t="s">
        <v>1433</v>
      </c>
      <c r="G137" s="129" t="s">
        <v>1325</v>
      </c>
      <c r="H137" s="82" t="s">
        <v>1164</v>
      </c>
      <c r="I137" s="82" t="n">
        <v>1</v>
      </c>
      <c r="J137" s="82"/>
    </row>
    <row r="138" customFormat="false" ht="24.75" hidden="false" customHeight="true" outlineLevel="0" collapsed="false">
      <c r="A138" s="82" t="n">
        <v>136</v>
      </c>
      <c r="B138" s="129" t="s">
        <v>1135</v>
      </c>
      <c r="C138" s="129" t="s">
        <v>1423</v>
      </c>
      <c r="D138" s="129" t="s">
        <v>1434</v>
      </c>
      <c r="E138" s="129" t="n">
        <v>2008</v>
      </c>
      <c r="F138" s="129" t="s">
        <v>1435</v>
      </c>
      <c r="G138" s="129" t="s">
        <v>1182</v>
      </c>
      <c r="H138" s="82" t="s">
        <v>1164</v>
      </c>
      <c r="I138" s="82" t="n">
        <v>1</v>
      </c>
      <c r="J138" s="82"/>
    </row>
    <row r="139" customFormat="false" ht="24.75" hidden="false" customHeight="true" outlineLevel="0" collapsed="false">
      <c r="A139" s="82" t="n">
        <v>137</v>
      </c>
      <c r="B139" s="129" t="s">
        <v>1135</v>
      </c>
      <c r="C139" s="129" t="s">
        <v>1423</v>
      </c>
      <c r="D139" s="129" t="s">
        <v>1436</v>
      </c>
      <c r="E139" s="129" t="n">
        <v>2008</v>
      </c>
      <c r="F139" s="129" t="s">
        <v>1437</v>
      </c>
      <c r="G139" s="129" t="s">
        <v>1182</v>
      </c>
      <c r="H139" s="82" t="s">
        <v>1164</v>
      </c>
      <c r="I139" s="82" t="n">
        <v>1</v>
      </c>
      <c r="J139" s="82"/>
    </row>
    <row r="140" customFormat="false" ht="24.75" hidden="false" customHeight="true" outlineLevel="0" collapsed="false">
      <c r="A140" s="82" t="n">
        <v>138</v>
      </c>
      <c r="B140" s="129" t="s">
        <v>1135</v>
      </c>
      <c r="C140" s="129" t="s">
        <v>1423</v>
      </c>
      <c r="D140" s="129" t="s">
        <v>1436</v>
      </c>
      <c r="E140" s="129" t="n">
        <v>2008</v>
      </c>
      <c r="F140" s="129" t="s">
        <v>1438</v>
      </c>
      <c r="G140" s="129" t="s">
        <v>1182</v>
      </c>
      <c r="H140" s="82" t="s">
        <v>1164</v>
      </c>
      <c r="I140" s="82" t="n">
        <v>1</v>
      </c>
      <c r="J140" s="82"/>
    </row>
    <row r="141" customFormat="false" ht="24.75" hidden="false" customHeight="true" outlineLevel="0" collapsed="false">
      <c r="A141" s="82" t="n">
        <v>139</v>
      </c>
      <c r="B141" s="129" t="s">
        <v>1135</v>
      </c>
      <c r="C141" s="129" t="s">
        <v>1423</v>
      </c>
      <c r="D141" s="129" t="s">
        <v>1439</v>
      </c>
      <c r="E141" s="129" t="n">
        <v>2008</v>
      </c>
      <c r="F141" s="129" t="s">
        <v>1440</v>
      </c>
      <c r="G141" s="129" t="s">
        <v>1182</v>
      </c>
      <c r="H141" s="82" t="s">
        <v>1164</v>
      </c>
      <c r="I141" s="82" t="n">
        <v>1</v>
      </c>
      <c r="J141" s="82"/>
    </row>
    <row r="142" customFormat="false" ht="24.75" hidden="false" customHeight="true" outlineLevel="0" collapsed="false">
      <c r="A142" s="82" t="n">
        <v>140</v>
      </c>
      <c r="B142" s="129" t="s">
        <v>1135</v>
      </c>
      <c r="C142" s="129" t="s">
        <v>1423</v>
      </c>
      <c r="D142" s="129" t="s">
        <v>1439</v>
      </c>
      <c r="E142" s="129" t="n">
        <v>2008</v>
      </c>
      <c r="F142" s="129" t="s">
        <v>1441</v>
      </c>
      <c r="G142" s="129" t="s">
        <v>1182</v>
      </c>
      <c r="H142" s="82" t="s">
        <v>1164</v>
      </c>
      <c r="I142" s="82" t="n">
        <v>1</v>
      </c>
      <c r="J142" s="82"/>
    </row>
    <row r="143" customFormat="false" ht="24.75" hidden="false" customHeight="true" outlineLevel="0" collapsed="false">
      <c r="A143" s="82" t="n">
        <v>141</v>
      </c>
      <c r="B143" s="129" t="s">
        <v>1135</v>
      </c>
      <c r="C143" s="129" t="s">
        <v>1423</v>
      </c>
      <c r="D143" s="129" t="s">
        <v>1442</v>
      </c>
      <c r="E143" s="129" t="n">
        <v>2008</v>
      </c>
      <c r="F143" s="129" t="s">
        <v>1443</v>
      </c>
      <c r="G143" s="129" t="s">
        <v>1182</v>
      </c>
      <c r="H143" s="82" t="s">
        <v>1164</v>
      </c>
      <c r="I143" s="82" t="n">
        <v>1</v>
      </c>
      <c r="J143" s="82"/>
    </row>
    <row r="144" customFormat="false" ht="24.75" hidden="false" customHeight="true" outlineLevel="0" collapsed="false">
      <c r="A144" s="82" t="n">
        <v>142</v>
      </c>
      <c r="B144" s="129" t="s">
        <v>1135</v>
      </c>
      <c r="C144" s="129" t="s">
        <v>1423</v>
      </c>
      <c r="D144" s="129" t="s">
        <v>145</v>
      </c>
      <c r="E144" s="129" t="n">
        <v>2008</v>
      </c>
      <c r="F144" s="129" t="s">
        <v>1444</v>
      </c>
      <c r="G144" s="129" t="s">
        <v>1325</v>
      </c>
      <c r="H144" s="82" t="s">
        <v>1164</v>
      </c>
      <c r="I144" s="82" t="n">
        <v>1</v>
      </c>
      <c r="J144" s="82"/>
    </row>
    <row r="145" customFormat="false" ht="24.75" hidden="false" customHeight="true" outlineLevel="0" collapsed="false">
      <c r="A145" s="82" t="n">
        <v>143</v>
      </c>
      <c r="B145" s="129" t="s">
        <v>1135</v>
      </c>
      <c r="C145" s="129" t="s">
        <v>1423</v>
      </c>
      <c r="D145" s="129" t="s">
        <v>1445</v>
      </c>
      <c r="E145" s="129" t="n">
        <v>2008</v>
      </c>
      <c r="F145" s="129" t="s">
        <v>1446</v>
      </c>
      <c r="G145" s="129" t="s">
        <v>1325</v>
      </c>
      <c r="H145" s="82" t="s">
        <v>1164</v>
      </c>
      <c r="I145" s="82" t="n">
        <v>1</v>
      </c>
      <c r="J145" s="82"/>
    </row>
    <row r="146" customFormat="false" ht="24.75" hidden="false" customHeight="true" outlineLevel="0" collapsed="false">
      <c r="A146" s="82" t="n">
        <v>144</v>
      </c>
      <c r="B146" s="129" t="s">
        <v>1135</v>
      </c>
      <c r="C146" s="129" t="s">
        <v>1423</v>
      </c>
      <c r="D146" s="129" t="s">
        <v>1445</v>
      </c>
      <c r="E146" s="129" t="n">
        <v>2008</v>
      </c>
      <c r="F146" s="129" t="s">
        <v>1447</v>
      </c>
      <c r="G146" s="129" t="s">
        <v>1325</v>
      </c>
      <c r="H146" s="82" t="s">
        <v>1164</v>
      </c>
      <c r="I146" s="82" t="n">
        <v>1</v>
      </c>
      <c r="J146" s="82"/>
    </row>
    <row r="147" customFormat="false" ht="24.75" hidden="false" customHeight="true" outlineLevel="0" collapsed="false">
      <c r="A147" s="82" t="n">
        <v>145</v>
      </c>
      <c r="B147" s="129" t="s">
        <v>1135</v>
      </c>
      <c r="C147" s="129" t="s">
        <v>1423</v>
      </c>
      <c r="D147" s="129" t="s">
        <v>1448</v>
      </c>
      <c r="E147" s="129" t="n">
        <v>2008</v>
      </c>
      <c r="F147" s="129" t="s">
        <v>1449</v>
      </c>
      <c r="G147" s="129" t="s">
        <v>1182</v>
      </c>
      <c r="H147" s="82" t="s">
        <v>1164</v>
      </c>
      <c r="I147" s="82" t="n">
        <v>1</v>
      </c>
      <c r="J147" s="82"/>
    </row>
    <row r="148" customFormat="false" ht="24.75" hidden="false" customHeight="true" outlineLevel="0" collapsed="false">
      <c r="A148" s="82" t="n">
        <v>146</v>
      </c>
      <c r="B148" s="129" t="s">
        <v>1135</v>
      </c>
      <c r="C148" s="129" t="s">
        <v>1423</v>
      </c>
      <c r="D148" s="129" t="s">
        <v>1448</v>
      </c>
      <c r="E148" s="129" t="n">
        <v>2008</v>
      </c>
      <c r="F148" s="129" t="s">
        <v>1450</v>
      </c>
      <c r="G148" s="129" t="s">
        <v>1182</v>
      </c>
      <c r="H148" s="82" t="s">
        <v>1164</v>
      </c>
      <c r="I148" s="82" t="n">
        <v>1</v>
      </c>
      <c r="J148" s="82"/>
    </row>
    <row r="149" customFormat="false" ht="24.75" hidden="false" customHeight="true" outlineLevel="0" collapsed="false">
      <c r="A149" s="82" t="n">
        <v>147</v>
      </c>
      <c r="B149" s="129" t="s">
        <v>1135</v>
      </c>
      <c r="C149" s="129" t="s">
        <v>1423</v>
      </c>
      <c r="D149" s="129" t="s">
        <v>133</v>
      </c>
      <c r="E149" s="129" t="n">
        <v>2008</v>
      </c>
      <c r="F149" s="129" t="s">
        <v>1451</v>
      </c>
      <c r="G149" s="129" t="s">
        <v>1182</v>
      </c>
      <c r="H149" s="82" t="s">
        <v>1164</v>
      </c>
      <c r="I149" s="82" t="n">
        <v>1</v>
      </c>
      <c r="J149" s="82"/>
    </row>
    <row r="150" customFormat="false" ht="24.75" hidden="false" customHeight="true" outlineLevel="0" collapsed="false">
      <c r="A150" s="82" t="n">
        <v>148</v>
      </c>
      <c r="B150" s="129" t="s">
        <v>1135</v>
      </c>
      <c r="C150" s="129" t="s">
        <v>1423</v>
      </c>
      <c r="D150" s="129" t="s">
        <v>1452</v>
      </c>
      <c r="E150" s="129" t="n">
        <v>2008</v>
      </c>
      <c r="F150" s="129" t="s">
        <v>1453</v>
      </c>
      <c r="G150" s="129" t="s">
        <v>1182</v>
      </c>
      <c r="H150" s="82" t="s">
        <v>1164</v>
      </c>
      <c r="I150" s="82" t="n">
        <v>1</v>
      </c>
      <c r="J150" s="82"/>
    </row>
    <row r="151" customFormat="false" ht="24.75" hidden="false" customHeight="true" outlineLevel="0" collapsed="false">
      <c r="A151" s="82" t="n">
        <v>149</v>
      </c>
      <c r="B151" s="129" t="s">
        <v>1135</v>
      </c>
      <c r="C151" s="129" t="s">
        <v>1423</v>
      </c>
      <c r="D151" s="129" t="s">
        <v>1454</v>
      </c>
      <c r="E151" s="129" t="n">
        <v>2008</v>
      </c>
      <c r="F151" s="129" t="s">
        <v>1455</v>
      </c>
      <c r="G151" s="129" t="s">
        <v>1182</v>
      </c>
      <c r="H151" s="82" t="s">
        <v>1164</v>
      </c>
      <c r="I151" s="82" t="n">
        <v>1</v>
      </c>
      <c r="J151" s="82"/>
    </row>
    <row r="152" customFormat="false" ht="24.75" hidden="false" customHeight="true" outlineLevel="0" collapsed="false">
      <c r="A152" s="82" t="n">
        <v>150</v>
      </c>
      <c r="B152" s="82" t="s">
        <v>1159</v>
      </c>
      <c r="C152" s="82" t="s">
        <v>1165</v>
      </c>
      <c r="D152" s="82" t="s">
        <v>1456</v>
      </c>
      <c r="E152" s="126" t="s">
        <v>1457</v>
      </c>
      <c r="F152" s="126" t="s">
        <v>1458</v>
      </c>
      <c r="G152" s="82" t="s">
        <v>1166</v>
      </c>
      <c r="H152" s="82" t="s">
        <v>1164</v>
      </c>
      <c r="I152" s="82" t="n">
        <v>1</v>
      </c>
      <c r="J152" s="82"/>
    </row>
    <row r="153" customFormat="false" ht="24.75" hidden="false" customHeight="true" outlineLevel="0" collapsed="false">
      <c r="A153" s="82" t="n">
        <v>151</v>
      </c>
      <c r="B153" s="82" t="s">
        <v>1159</v>
      </c>
      <c r="C153" s="82" t="s">
        <v>1178</v>
      </c>
      <c r="D153" s="82" t="s">
        <v>1459</v>
      </c>
      <c r="E153" s="126" t="s">
        <v>1244</v>
      </c>
      <c r="F153" s="82" t="s">
        <v>1460</v>
      </c>
      <c r="G153" s="82" t="s">
        <v>1182</v>
      </c>
      <c r="H153" s="82" t="s">
        <v>1164</v>
      </c>
      <c r="I153" s="82" t="n">
        <v>1</v>
      </c>
      <c r="J153" s="82"/>
    </row>
    <row r="154" customFormat="false" ht="24.75" hidden="false" customHeight="true" outlineLevel="0" collapsed="false">
      <c r="A154" s="82" t="n">
        <v>152</v>
      </c>
      <c r="B154" s="82" t="s">
        <v>1159</v>
      </c>
      <c r="C154" s="82" t="s">
        <v>1165</v>
      </c>
      <c r="D154" s="82" t="s">
        <v>1461</v>
      </c>
      <c r="E154" s="126" t="s">
        <v>1462</v>
      </c>
      <c r="F154" s="82" t="s">
        <v>1463</v>
      </c>
      <c r="G154" s="82" t="s">
        <v>1166</v>
      </c>
      <c r="H154" s="82" t="s">
        <v>1164</v>
      </c>
      <c r="I154" s="82" t="n">
        <v>1</v>
      </c>
      <c r="J154" s="82"/>
    </row>
    <row r="155" customFormat="false" ht="24.75" hidden="false" customHeight="true" outlineLevel="0" collapsed="false">
      <c r="A155" s="82" t="n">
        <v>153</v>
      </c>
      <c r="B155" s="82" t="s">
        <v>1159</v>
      </c>
      <c r="C155" s="82" t="s">
        <v>1178</v>
      </c>
      <c r="D155" s="82" t="s">
        <v>1459</v>
      </c>
      <c r="E155" s="126" t="s">
        <v>1464</v>
      </c>
      <c r="F155" s="82" t="s">
        <v>1465</v>
      </c>
      <c r="G155" s="82" t="s">
        <v>1182</v>
      </c>
      <c r="H155" s="82" t="s">
        <v>1164</v>
      </c>
      <c r="I155" s="82" t="n">
        <v>1</v>
      </c>
      <c r="J155" s="82"/>
    </row>
    <row r="156" customFormat="false" ht="24.75" hidden="false" customHeight="true" outlineLevel="0" collapsed="false">
      <c r="A156" s="82" t="n">
        <v>154</v>
      </c>
      <c r="B156" s="82" t="s">
        <v>1466</v>
      </c>
      <c r="C156" s="82" t="s">
        <v>1467</v>
      </c>
      <c r="D156" s="82" t="s">
        <v>1468</v>
      </c>
      <c r="E156" s="126" t="s">
        <v>1469</v>
      </c>
      <c r="F156" s="126" t="s">
        <v>1470</v>
      </c>
      <c r="G156" s="82" t="s">
        <v>1471</v>
      </c>
      <c r="H156" s="82" t="s">
        <v>1164</v>
      </c>
      <c r="I156" s="82" t="n">
        <v>1</v>
      </c>
      <c r="J156" s="82"/>
    </row>
    <row r="157" customFormat="false" ht="24.75" hidden="false" customHeight="true" outlineLevel="0" collapsed="false">
      <c r="A157" s="82" t="n">
        <v>155</v>
      </c>
      <c r="B157" s="82" t="s">
        <v>1466</v>
      </c>
      <c r="C157" s="82" t="s">
        <v>1472</v>
      </c>
      <c r="D157" s="82"/>
      <c r="E157" s="126" t="s">
        <v>1252</v>
      </c>
      <c r="F157" s="82" t="s">
        <v>1473</v>
      </c>
      <c r="G157" s="82" t="s">
        <v>1474</v>
      </c>
      <c r="H157" s="82" t="s">
        <v>1475</v>
      </c>
      <c r="I157" s="82" t="n">
        <v>1</v>
      </c>
      <c r="J157" s="82"/>
    </row>
    <row r="158" customFormat="false" ht="24.75" hidden="false" customHeight="true" outlineLevel="0" collapsed="false">
      <c r="A158" s="82" t="n">
        <v>156</v>
      </c>
      <c r="B158" s="82" t="s">
        <v>1138</v>
      </c>
      <c r="C158" s="82" t="s">
        <v>1254</v>
      </c>
      <c r="D158" s="82" t="s">
        <v>1232</v>
      </c>
      <c r="E158" s="126" t="s">
        <v>1252</v>
      </c>
      <c r="F158" s="82" t="s">
        <v>1476</v>
      </c>
      <c r="G158" s="82" t="s">
        <v>1166</v>
      </c>
      <c r="H158" s="82" t="s">
        <v>1164</v>
      </c>
      <c r="I158" s="82" t="n">
        <v>1</v>
      </c>
      <c r="J158" s="82"/>
    </row>
    <row r="159" customFormat="false" ht="24.75" hidden="false" customHeight="true" outlineLevel="0" collapsed="false">
      <c r="A159" s="82" t="n">
        <v>157</v>
      </c>
      <c r="B159" s="82" t="s">
        <v>1159</v>
      </c>
      <c r="C159" s="129" t="s">
        <v>1165</v>
      </c>
      <c r="D159" s="129" t="s">
        <v>1169</v>
      </c>
      <c r="E159" s="130" t="s">
        <v>1457</v>
      </c>
      <c r="F159" s="130" t="s">
        <v>1477</v>
      </c>
      <c r="G159" s="129" t="s">
        <v>1166</v>
      </c>
      <c r="H159" s="82" t="s">
        <v>1164</v>
      </c>
      <c r="I159" s="82" t="n">
        <v>1</v>
      </c>
      <c r="J159" s="82"/>
    </row>
    <row r="160" customFormat="false" ht="24.75" hidden="false" customHeight="true" outlineLevel="0" collapsed="false">
      <c r="A160" s="82" t="n">
        <v>158</v>
      </c>
      <c r="B160" s="82" t="s">
        <v>1159</v>
      </c>
      <c r="C160" s="129" t="s">
        <v>1165</v>
      </c>
      <c r="D160" s="129" t="s">
        <v>1169</v>
      </c>
      <c r="E160" s="130" t="s">
        <v>1421</v>
      </c>
      <c r="F160" s="130" t="s">
        <v>1478</v>
      </c>
      <c r="G160" s="129" t="s">
        <v>1166</v>
      </c>
      <c r="H160" s="82" t="s">
        <v>1164</v>
      </c>
      <c r="I160" s="82" t="n">
        <v>1</v>
      </c>
      <c r="J160" s="82"/>
    </row>
    <row r="161" customFormat="false" ht="24.75" hidden="false" customHeight="true" outlineLevel="0" collapsed="false">
      <c r="A161" s="82" t="n">
        <v>159</v>
      </c>
      <c r="B161" s="82" t="s">
        <v>1159</v>
      </c>
      <c r="C161" s="129" t="s">
        <v>1165</v>
      </c>
      <c r="D161" s="129" t="s">
        <v>1169</v>
      </c>
      <c r="E161" s="130" t="s">
        <v>1479</v>
      </c>
      <c r="F161" s="130" t="s">
        <v>1480</v>
      </c>
      <c r="G161" s="129" t="s">
        <v>1166</v>
      </c>
      <c r="H161" s="82" t="s">
        <v>1164</v>
      </c>
      <c r="I161" s="82" t="n">
        <v>1</v>
      </c>
      <c r="J161" s="82"/>
    </row>
    <row r="162" customFormat="false" ht="24.75" hidden="false" customHeight="true" outlineLevel="0" collapsed="false">
      <c r="A162" s="82" t="n">
        <v>160</v>
      </c>
      <c r="B162" s="82" t="s">
        <v>1135</v>
      </c>
      <c r="C162" s="82" t="s">
        <v>1423</v>
      </c>
      <c r="D162" s="82" t="s">
        <v>133</v>
      </c>
      <c r="E162" s="126" t="s">
        <v>1481</v>
      </c>
      <c r="F162" s="82" t="s">
        <v>1482</v>
      </c>
      <c r="G162" s="82" t="s">
        <v>1182</v>
      </c>
      <c r="H162" s="82" t="s">
        <v>1164</v>
      </c>
      <c r="I162" s="82" t="n">
        <v>1</v>
      </c>
      <c r="J162" s="82"/>
    </row>
    <row r="163" customFormat="false" ht="24.75" hidden="false" customHeight="true" outlineLevel="0" collapsed="false">
      <c r="A163" s="82" t="n">
        <v>161</v>
      </c>
      <c r="B163" s="82" t="s">
        <v>1135</v>
      </c>
      <c r="C163" s="82" t="s">
        <v>1423</v>
      </c>
      <c r="D163" s="82" t="s">
        <v>1439</v>
      </c>
      <c r="E163" s="126" t="s">
        <v>1483</v>
      </c>
      <c r="F163" s="82" t="s">
        <v>1484</v>
      </c>
      <c r="G163" s="82" t="s">
        <v>1352</v>
      </c>
      <c r="H163" s="82" t="s">
        <v>1164</v>
      </c>
      <c r="I163" s="82" t="n">
        <v>1</v>
      </c>
      <c r="J163" s="82"/>
    </row>
    <row r="164" customFormat="false" ht="24.75" hidden="false" customHeight="true" outlineLevel="0" collapsed="false">
      <c r="A164" s="82" t="n">
        <v>162</v>
      </c>
      <c r="B164" s="82" t="s">
        <v>1159</v>
      </c>
      <c r="C164" s="82" t="s">
        <v>1165</v>
      </c>
      <c r="D164" s="82" t="s">
        <v>1485</v>
      </c>
      <c r="E164" s="131" t="s">
        <v>1486</v>
      </c>
      <c r="F164" s="126" t="s">
        <v>1487</v>
      </c>
      <c r="G164" s="82" t="s">
        <v>1166</v>
      </c>
      <c r="H164" s="82" t="s">
        <v>1164</v>
      </c>
      <c r="I164" s="82" t="n">
        <v>1</v>
      </c>
      <c r="J164" s="82"/>
    </row>
    <row r="165" customFormat="false" ht="24.75" hidden="false" customHeight="true" outlineLevel="0" collapsed="false">
      <c r="A165" s="82" t="n">
        <v>163</v>
      </c>
      <c r="B165" s="82" t="s">
        <v>1159</v>
      </c>
      <c r="C165" s="82" t="s">
        <v>1165</v>
      </c>
      <c r="D165" s="82" t="s">
        <v>1485</v>
      </c>
      <c r="E165" s="131" t="s">
        <v>1488</v>
      </c>
      <c r="F165" s="126" t="s">
        <v>1489</v>
      </c>
      <c r="G165" s="82" t="s">
        <v>1166</v>
      </c>
      <c r="H165" s="82" t="s">
        <v>1164</v>
      </c>
      <c r="I165" s="82" t="n">
        <v>1</v>
      </c>
      <c r="J165" s="82"/>
    </row>
    <row r="166" customFormat="false" ht="24.75" hidden="false" customHeight="true" outlineLevel="0" collapsed="false">
      <c r="A166" s="82" t="n">
        <v>164</v>
      </c>
      <c r="B166" s="82" t="s">
        <v>1159</v>
      </c>
      <c r="C166" s="82" t="s">
        <v>1165</v>
      </c>
      <c r="D166" s="82" t="s">
        <v>1485</v>
      </c>
      <c r="E166" s="131" t="s">
        <v>1490</v>
      </c>
      <c r="F166" s="126" t="s">
        <v>1491</v>
      </c>
      <c r="G166" s="82" t="s">
        <v>1166</v>
      </c>
      <c r="H166" s="82" t="s">
        <v>1164</v>
      </c>
      <c r="I166" s="82" t="n">
        <v>1</v>
      </c>
      <c r="J166" s="82"/>
    </row>
    <row r="167" customFormat="false" ht="24.75" hidden="false" customHeight="true" outlineLevel="0" collapsed="false">
      <c r="A167" s="82" t="n">
        <v>165</v>
      </c>
      <c r="B167" s="82" t="s">
        <v>1159</v>
      </c>
      <c r="C167" s="82" t="s">
        <v>1165</v>
      </c>
      <c r="D167" s="82" t="s">
        <v>1485</v>
      </c>
      <c r="E167" s="131" t="s">
        <v>1492</v>
      </c>
      <c r="F167" s="126" t="s">
        <v>1493</v>
      </c>
      <c r="G167" s="82" t="s">
        <v>1166</v>
      </c>
      <c r="H167" s="82" t="s">
        <v>1164</v>
      </c>
      <c r="I167" s="82" t="n">
        <v>1</v>
      </c>
      <c r="J167" s="82"/>
    </row>
    <row r="168" customFormat="false" ht="24.75" hidden="false" customHeight="true" outlineLevel="0" collapsed="false">
      <c r="A168" s="82" t="n">
        <v>166</v>
      </c>
      <c r="B168" s="82" t="s">
        <v>1159</v>
      </c>
      <c r="C168" s="82" t="s">
        <v>1165</v>
      </c>
      <c r="D168" s="82" t="s">
        <v>1418</v>
      </c>
      <c r="E168" s="131" t="s">
        <v>1479</v>
      </c>
      <c r="F168" s="126" t="s">
        <v>1494</v>
      </c>
      <c r="G168" s="82" t="s">
        <v>1166</v>
      </c>
      <c r="H168" s="82" t="s">
        <v>1164</v>
      </c>
      <c r="I168" s="82" t="n">
        <v>1</v>
      </c>
      <c r="J168" s="82"/>
    </row>
    <row r="169" customFormat="false" ht="24.75" hidden="false" customHeight="true" outlineLevel="0" collapsed="false">
      <c r="A169" s="82" t="n">
        <v>167</v>
      </c>
      <c r="B169" s="82" t="s">
        <v>1135</v>
      </c>
      <c r="C169" s="82" t="s">
        <v>1423</v>
      </c>
      <c r="D169" s="82" t="s">
        <v>1495</v>
      </c>
      <c r="E169" s="131" t="s">
        <v>1496</v>
      </c>
      <c r="F169" s="82" t="s">
        <v>1497</v>
      </c>
      <c r="G169" s="82" t="s">
        <v>1498</v>
      </c>
      <c r="H169" s="82" t="s">
        <v>1164</v>
      </c>
      <c r="I169" s="82" t="n">
        <v>1</v>
      </c>
      <c r="J169" s="82"/>
    </row>
    <row r="170" customFormat="false" ht="24.75" hidden="false" customHeight="true" outlineLevel="0" collapsed="false">
      <c r="A170" s="82" t="n">
        <v>168</v>
      </c>
      <c r="B170" s="82" t="s">
        <v>1135</v>
      </c>
      <c r="C170" s="82" t="s">
        <v>1423</v>
      </c>
      <c r="D170" s="82" t="s">
        <v>1495</v>
      </c>
      <c r="E170" s="131" t="s">
        <v>1499</v>
      </c>
      <c r="F170" s="82" t="s">
        <v>1500</v>
      </c>
      <c r="G170" s="82" t="s">
        <v>1325</v>
      </c>
      <c r="H170" s="82" t="s">
        <v>1164</v>
      </c>
      <c r="I170" s="82" t="n">
        <v>1</v>
      </c>
      <c r="J170" s="82"/>
    </row>
    <row r="171" customFormat="false" ht="24.75" hidden="false" customHeight="true" outlineLevel="0" collapsed="false">
      <c r="A171" s="82" t="n">
        <v>169</v>
      </c>
      <c r="B171" s="82" t="s">
        <v>1135</v>
      </c>
      <c r="C171" s="82" t="s">
        <v>1423</v>
      </c>
      <c r="D171" s="82" t="s">
        <v>1495</v>
      </c>
      <c r="E171" s="131" t="s">
        <v>1496</v>
      </c>
      <c r="F171" s="82" t="s">
        <v>1501</v>
      </c>
      <c r="G171" s="82" t="s">
        <v>1498</v>
      </c>
      <c r="H171" s="82" t="s">
        <v>1164</v>
      </c>
      <c r="I171" s="82" t="n">
        <v>1</v>
      </c>
      <c r="J171" s="82"/>
    </row>
    <row r="172" customFormat="false" ht="24.75" hidden="false" customHeight="true" outlineLevel="0" collapsed="false">
      <c r="A172" s="82" t="n">
        <v>170</v>
      </c>
      <c r="B172" s="82" t="s">
        <v>1135</v>
      </c>
      <c r="C172" s="82" t="s">
        <v>1423</v>
      </c>
      <c r="D172" s="82" t="s">
        <v>1495</v>
      </c>
      <c r="E172" s="131" t="s">
        <v>1496</v>
      </c>
      <c r="F172" s="82" t="s">
        <v>1502</v>
      </c>
      <c r="G172" s="82" t="s">
        <v>1498</v>
      </c>
      <c r="H172" s="82" t="s">
        <v>1164</v>
      </c>
      <c r="I172" s="82" t="n">
        <v>1</v>
      </c>
      <c r="J172" s="82"/>
    </row>
    <row r="173" customFormat="false" ht="24.75" hidden="false" customHeight="true" outlineLevel="0" collapsed="false">
      <c r="A173" s="82" t="n">
        <v>171</v>
      </c>
      <c r="B173" s="82" t="s">
        <v>1135</v>
      </c>
      <c r="C173" s="82" t="s">
        <v>1423</v>
      </c>
      <c r="D173" s="82" t="s">
        <v>1454</v>
      </c>
      <c r="E173" s="131" t="s">
        <v>1503</v>
      </c>
      <c r="F173" s="82" t="s">
        <v>1504</v>
      </c>
      <c r="G173" s="82" t="s">
        <v>1325</v>
      </c>
      <c r="H173" s="82" t="s">
        <v>1164</v>
      </c>
      <c r="I173" s="82" t="n">
        <v>1</v>
      </c>
      <c r="J173" s="82"/>
    </row>
    <row r="174" customFormat="false" ht="24.75" hidden="false" customHeight="true" outlineLevel="0" collapsed="false">
      <c r="A174" s="82" t="n">
        <v>172</v>
      </c>
      <c r="B174" s="82" t="s">
        <v>1135</v>
      </c>
      <c r="C174" s="82" t="s">
        <v>1423</v>
      </c>
      <c r="D174" s="82" t="s">
        <v>1454</v>
      </c>
      <c r="E174" s="131" t="s">
        <v>1505</v>
      </c>
      <c r="F174" s="82" t="s">
        <v>1506</v>
      </c>
      <c r="G174" s="82" t="s">
        <v>1498</v>
      </c>
      <c r="H174" s="82" t="s">
        <v>1164</v>
      </c>
      <c r="I174" s="82" t="n">
        <v>1</v>
      </c>
      <c r="J174" s="82"/>
    </row>
    <row r="175" customFormat="false" ht="24.75" hidden="false" customHeight="true" outlineLevel="0" collapsed="false">
      <c r="A175" s="82" t="n">
        <v>173</v>
      </c>
      <c r="B175" s="82" t="s">
        <v>1135</v>
      </c>
      <c r="C175" s="82" t="s">
        <v>1423</v>
      </c>
      <c r="D175" s="82" t="s">
        <v>1454</v>
      </c>
      <c r="E175" s="131" t="s">
        <v>1503</v>
      </c>
      <c r="F175" s="82" t="s">
        <v>1507</v>
      </c>
      <c r="G175" s="82" t="s">
        <v>1325</v>
      </c>
      <c r="H175" s="82" t="s">
        <v>1164</v>
      </c>
      <c r="I175" s="82" t="n">
        <v>1</v>
      </c>
      <c r="J175" s="82"/>
    </row>
    <row r="176" customFormat="false" ht="24.75" hidden="false" customHeight="true" outlineLevel="0" collapsed="false">
      <c r="A176" s="82" t="n">
        <v>174</v>
      </c>
      <c r="B176" s="82" t="s">
        <v>1135</v>
      </c>
      <c r="C176" s="82" t="s">
        <v>1423</v>
      </c>
      <c r="D176" s="82" t="s">
        <v>1454</v>
      </c>
      <c r="E176" s="131" t="s">
        <v>1508</v>
      </c>
      <c r="F176" s="82" t="s">
        <v>1509</v>
      </c>
      <c r="G176" s="82" t="s">
        <v>1325</v>
      </c>
      <c r="H176" s="82" t="s">
        <v>1164</v>
      </c>
      <c r="I176" s="82" t="n">
        <v>1</v>
      </c>
      <c r="J176" s="82"/>
    </row>
    <row r="177" customFormat="false" ht="24.75" hidden="false" customHeight="true" outlineLevel="0" collapsed="false">
      <c r="A177" s="82" t="n">
        <v>175</v>
      </c>
      <c r="B177" s="82" t="s">
        <v>1135</v>
      </c>
      <c r="C177" s="82" t="s">
        <v>1423</v>
      </c>
      <c r="D177" s="82" t="s">
        <v>1445</v>
      </c>
      <c r="E177" s="131" t="s">
        <v>1510</v>
      </c>
      <c r="F177" s="82" t="s">
        <v>1511</v>
      </c>
      <c r="G177" s="82" t="s">
        <v>1498</v>
      </c>
      <c r="H177" s="82" t="s">
        <v>1164</v>
      </c>
      <c r="I177" s="82" t="n">
        <v>1</v>
      </c>
      <c r="J177" s="82"/>
    </row>
    <row r="178" customFormat="false" ht="24.75" hidden="false" customHeight="true" outlineLevel="0" collapsed="false">
      <c r="A178" s="82" t="n">
        <v>176</v>
      </c>
      <c r="B178" s="82" t="s">
        <v>1135</v>
      </c>
      <c r="C178" s="82" t="s">
        <v>1423</v>
      </c>
      <c r="D178" s="82" t="s">
        <v>1445</v>
      </c>
      <c r="E178" s="131" t="s">
        <v>1499</v>
      </c>
      <c r="F178" s="82" t="s">
        <v>1512</v>
      </c>
      <c r="G178" s="82" t="s">
        <v>1325</v>
      </c>
      <c r="H178" s="82" t="s">
        <v>1164</v>
      </c>
      <c r="I178" s="82" t="n">
        <v>1</v>
      </c>
      <c r="J178" s="82"/>
    </row>
    <row r="179" customFormat="false" ht="24.75" hidden="false" customHeight="true" outlineLevel="0" collapsed="false">
      <c r="A179" s="82" t="n">
        <v>177</v>
      </c>
      <c r="B179" s="82" t="s">
        <v>1135</v>
      </c>
      <c r="C179" s="82" t="s">
        <v>1423</v>
      </c>
      <c r="D179" s="82" t="s">
        <v>1445</v>
      </c>
      <c r="E179" s="131" t="s">
        <v>1510</v>
      </c>
      <c r="F179" s="82" t="s">
        <v>1513</v>
      </c>
      <c r="G179" s="82" t="s">
        <v>1498</v>
      </c>
      <c r="H179" s="82" t="s">
        <v>1164</v>
      </c>
      <c r="I179" s="82" t="n">
        <v>1</v>
      </c>
      <c r="J179" s="82"/>
    </row>
    <row r="180" customFormat="false" ht="24.75" hidden="false" customHeight="true" outlineLevel="0" collapsed="false">
      <c r="A180" s="82" t="n">
        <v>178</v>
      </c>
      <c r="B180" s="82" t="s">
        <v>1135</v>
      </c>
      <c r="C180" s="82" t="s">
        <v>1423</v>
      </c>
      <c r="D180" s="82" t="s">
        <v>1445</v>
      </c>
      <c r="E180" s="131" t="s">
        <v>1510</v>
      </c>
      <c r="F180" s="82" t="s">
        <v>1514</v>
      </c>
      <c r="G180" s="82" t="s">
        <v>1498</v>
      </c>
      <c r="H180" s="82" t="s">
        <v>1164</v>
      </c>
      <c r="I180" s="82" t="n">
        <v>1</v>
      </c>
      <c r="J180" s="82"/>
    </row>
    <row r="181" customFormat="false" ht="24.75" hidden="false" customHeight="true" outlineLevel="0" collapsed="false">
      <c r="A181" s="82" t="n">
        <v>179</v>
      </c>
      <c r="B181" s="82" t="s">
        <v>1135</v>
      </c>
      <c r="C181" s="82" t="s">
        <v>1423</v>
      </c>
      <c r="D181" s="82" t="s">
        <v>1515</v>
      </c>
      <c r="E181" s="131" t="s">
        <v>1510</v>
      </c>
      <c r="F181" s="82" t="s">
        <v>1516</v>
      </c>
      <c r="G181" s="82" t="s">
        <v>1498</v>
      </c>
      <c r="H181" s="82" t="s">
        <v>1164</v>
      </c>
      <c r="I181" s="82" t="n">
        <v>1</v>
      </c>
      <c r="J181" s="82"/>
    </row>
    <row r="182" customFormat="false" ht="24.75" hidden="false" customHeight="true" outlineLevel="0" collapsed="false">
      <c r="A182" s="82" t="n">
        <v>180</v>
      </c>
      <c r="B182" s="82" t="s">
        <v>1135</v>
      </c>
      <c r="C182" s="82" t="s">
        <v>1423</v>
      </c>
      <c r="D182" s="82" t="s">
        <v>1515</v>
      </c>
      <c r="E182" s="131" t="s">
        <v>1499</v>
      </c>
      <c r="F182" s="82" t="s">
        <v>1517</v>
      </c>
      <c r="G182" s="82" t="s">
        <v>1325</v>
      </c>
      <c r="H182" s="82" t="s">
        <v>1164</v>
      </c>
      <c r="I182" s="82" t="n">
        <v>1</v>
      </c>
      <c r="J182" s="82"/>
    </row>
    <row r="183" customFormat="false" ht="24.75" hidden="false" customHeight="true" outlineLevel="0" collapsed="false">
      <c r="A183" s="82" t="n">
        <v>181</v>
      </c>
      <c r="B183" s="82" t="s">
        <v>1135</v>
      </c>
      <c r="C183" s="82" t="s">
        <v>1423</v>
      </c>
      <c r="D183" s="82" t="s">
        <v>1515</v>
      </c>
      <c r="E183" s="131" t="s">
        <v>1510</v>
      </c>
      <c r="F183" s="82" t="s">
        <v>1518</v>
      </c>
      <c r="G183" s="82" t="s">
        <v>1498</v>
      </c>
      <c r="H183" s="82" t="s">
        <v>1164</v>
      </c>
      <c r="I183" s="82" t="n">
        <v>1</v>
      </c>
      <c r="J183" s="82"/>
    </row>
    <row r="184" customFormat="false" ht="24.75" hidden="false" customHeight="true" outlineLevel="0" collapsed="false">
      <c r="A184" s="82" t="n">
        <v>182</v>
      </c>
      <c r="B184" s="82" t="s">
        <v>1135</v>
      </c>
      <c r="C184" s="82" t="s">
        <v>1423</v>
      </c>
      <c r="D184" s="82" t="s">
        <v>1515</v>
      </c>
      <c r="E184" s="131" t="s">
        <v>1510</v>
      </c>
      <c r="F184" s="82" t="s">
        <v>1519</v>
      </c>
      <c r="G184" s="82" t="s">
        <v>1498</v>
      </c>
      <c r="H184" s="82" t="s">
        <v>1164</v>
      </c>
      <c r="I184" s="82" t="n">
        <v>1</v>
      </c>
      <c r="J184" s="82"/>
    </row>
    <row r="185" customFormat="false" ht="24.75" hidden="false" customHeight="true" outlineLevel="0" collapsed="false">
      <c r="A185" s="82" t="n">
        <v>183</v>
      </c>
      <c r="B185" s="82" t="s">
        <v>1135</v>
      </c>
      <c r="C185" s="82" t="s">
        <v>1423</v>
      </c>
      <c r="D185" s="82" t="s">
        <v>1520</v>
      </c>
      <c r="E185" s="131" t="s">
        <v>1503</v>
      </c>
      <c r="F185" s="82" t="s">
        <v>1521</v>
      </c>
      <c r="G185" s="82" t="s">
        <v>1325</v>
      </c>
      <c r="H185" s="82" t="s">
        <v>1164</v>
      </c>
      <c r="I185" s="82" t="n">
        <v>1</v>
      </c>
      <c r="J185" s="82"/>
    </row>
    <row r="186" customFormat="false" ht="24.75" hidden="false" customHeight="true" outlineLevel="0" collapsed="false">
      <c r="A186" s="82" t="n">
        <v>184</v>
      </c>
      <c r="B186" s="82" t="s">
        <v>1135</v>
      </c>
      <c r="C186" s="82" t="s">
        <v>1423</v>
      </c>
      <c r="D186" s="82" t="s">
        <v>1520</v>
      </c>
      <c r="E186" s="131" t="s">
        <v>1499</v>
      </c>
      <c r="F186" s="82" t="s">
        <v>1522</v>
      </c>
      <c r="G186" s="82" t="s">
        <v>1325</v>
      </c>
      <c r="H186" s="82" t="s">
        <v>1164</v>
      </c>
      <c r="I186" s="82" t="n">
        <v>1</v>
      </c>
      <c r="J186" s="82"/>
    </row>
    <row r="187" customFormat="false" ht="24.75" hidden="false" customHeight="true" outlineLevel="0" collapsed="false">
      <c r="A187" s="82" t="n">
        <v>185</v>
      </c>
      <c r="B187" s="82" t="s">
        <v>1135</v>
      </c>
      <c r="C187" s="82" t="s">
        <v>1423</v>
      </c>
      <c r="D187" s="82" t="s">
        <v>1520</v>
      </c>
      <c r="E187" s="131" t="s">
        <v>1523</v>
      </c>
      <c r="F187" s="82" t="s">
        <v>1524</v>
      </c>
      <c r="G187" s="82" t="s">
        <v>1498</v>
      </c>
      <c r="H187" s="82" t="s">
        <v>1164</v>
      </c>
      <c r="I187" s="82" t="n">
        <v>1</v>
      </c>
      <c r="J187" s="82"/>
    </row>
    <row r="188" customFormat="false" ht="24.75" hidden="false" customHeight="true" outlineLevel="0" collapsed="false">
      <c r="A188" s="82" t="n">
        <v>186</v>
      </c>
      <c r="B188" s="82" t="s">
        <v>1135</v>
      </c>
      <c r="C188" s="82" t="s">
        <v>1423</v>
      </c>
      <c r="D188" s="82" t="s">
        <v>1448</v>
      </c>
      <c r="E188" s="131" t="s">
        <v>1525</v>
      </c>
      <c r="F188" s="82" t="s">
        <v>1526</v>
      </c>
      <c r="G188" s="82" t="s">
        <v>1182</v>
      </c>
      <c r="H188" s="82" t="s">
        <v>1164</v>
      </c>
      <c r="I188" s="82" t="n">
        <v>1</v>
      </c>
      <c r="J188" s="82"/>
    </row>
    <row r="189" customFormat="false" ht="24.75" hidden="false" customHeight="true" outlineLevel="0" collapsed="false">
      <c r="A189" s="82" t="n">
        <v>187</v>
      </c>
      <c r="B189" s="82" t="s">
        <v>1135</v>
      </c>
      <c r="C189" s="82" t="s">
        <v>1423</v>
      </c>
      <c r="D189" s="82" t="s">
        <v>1448</v>
      </c>
      <c r="E189" s="131" t="s">
        <v>1525</v>
      </c>
      <c r="F189" s="82" t="s">
        <v>1527</v>
      </c>
      <c r="G189" s="82" t="s">
        <v>1182</v>
      </c>
      <c r="H189" s="82" t="s">
        <v>1164</v>
      </c>
      <c r="I189" s="82" t="n">
        <v>1</v>
      </c>
      <c r="J189" s="82"/>
    </row>
    <row r="190" customFormat="false" ht="24.75" hidden="false" customHeight="true" outlineLevel="0" collapsed="false">
      <c r="A190" s="82" t="n">
        <v>188</v>
      </c>
      <c r="B190" s="82" t="s">
        <v>1135</v>
      </c>
      <c r="C190" s="82" t="s">
        <v>1423</v>
      </c>
      <c r="D190" s="82" t="s">
        <v>1528</v>
      </c>
      <c r="E190" s="131" t="s">
        <v>1503</v>
      </c>
      <c r="F190" s="82" t="s">
        <v>1529</v>
      </c>
      <c r="G190" s="82" t="s">
        <v>1498</v>
      </c>
      <c r="H190" s="82" t="s">
        <v>1164</v>
      </c>
      <c r="I190" s="82" t="n">
        <v>1</v>
      </c>
      <c r="J190" s="82"/>
    </row>
    <row r="191" customFormat="false" ht="24.75" hidden="false" customHeight="true" outlineLevel="0" collapsed="false">
      <c r="A191" s="82" t="n">
        <v>189</v>
      </c>
      <c r="B191" s="82" t="s">
        <v>1135</v>
      </c>
      <c r="C191" s="82" t="s">
        <v>1423</v>
      </c>
      <c r="D191" s="82" t="s">
        <v>1528</v>
      </c>
      <c r="E191" s="131" t="s">
        <v>1499</v>
      </c>
      <c r="F191" s="82" t="s">
        <v>1530</v>
      </c>
      <c r="G191" s="82" t="s">
        <v>1325</v>
      </c>
      <c r="H191" s="82" t="s">
        <v>1164</v>
      </c>
      <c r="I191" s="82" t="n">
        <v>1</v>
      </c>
      <c r="J191" s="82"/>
    </row>
    <row r="192" customFormat="false" ht="24.75" hidden="false" customHeight="true" outlineLevel="0" collapsed="false">
      <c r="A192" s="82" t="n">
        <v>190</v>
      </c>
      <c r="B192" s="82" t="s">
        <v>1135</v>
      </c>
      <c r="C192" s="82" t="s">
        <v>1423</v>
      </c>
      <c r="D192" s="82" t="s">
        <v>1528</v>
      </c>
      <c r="E192" s="131" t="s">
        <v>1496</v>
      </c>
      <c r="F192" s="82" t="s">
        <v>1531</v>
      </c>
      <c r="G192" s="82" t="s">
        <v>1498</v>
      </c>
      <c r="H192" s="82" t="s">
        <v>1164</v>
      </c>
      <c r="I192" s="82" t="n">
        <v>1</v>
      </c>
      <c r="J192" s="82"/>
    </row>
    <row r="193" customFormat="false" ht="24.75" hidden="false" customHeight="true" outlineLevel="0" collapsed="false">
      <c r="A193" s="82" t="n">
        <v>191</v>
      </c>
      <c r="B193" s="82" t="s">
        <v>1135</v>
      </c>
      <c r="C193" s="82" t="s">
        <v>1423</v>
      </c>
      <c r="D193" s="82" t="s">
        <v>1528</v>
      </c>
      <c r="E193" s="131" t="s">
        <v>1496</v>
      </c>
      <c r="F193" s="82" t="s">
        <v>1532</v>
      </c>
      <c r="G193" s="82" t="s">
        <v>1498</v>
      </c>
      <c r="H193" s="82" t="s">
        <v>1164</v>
      </c>
      <c r="I193" s="82" t="n">
        <v>1</v>
      </c>
      <c r="J193" s="82"/>
    </row>
    <row r="194" customFormat="false" ht="24.75" hidden="false" customHeight="true" outlineLevel="0" collapsed="false">
      <c r="A194" s="82" t="n">
        <v>192</v>
      </c>
      <c r="B194" s="82" t="s">
        <v>1135</v>
      </c>
      <c r="C194" s="82" t="s">
        <v>1423</v>
      </c>
      <c r="D194" s="82" t="s">
        <v>1445</v>
      </c>
      <c r="E194" s="131" t="s">
        <v>1533</v>
      </c>
      <c r="F194" s="82" t="s">
        <v>1534</v>
      </c>
      <c r="G194" s="82" t="s">
        <v>1498</v>
      </c>
      <c r="H194" s="82" t="s">
        <v>1164</v>
      </c>
      <c r="I194" s="82" t="n">
        <v>1</v>
      </c>
      <c r="J194" s="82"/>
    </row>
    <row r="195" customFormat="false" ht="24.75" hidden="false" customHeight="true" outlineLevel="0" collapsed="false">
      <c r="A195" s="82" t="n">
        <v>193</v>
      </c>
      <c r="B195" s="82" t="s">
        <v>1135</v>
      </c>
      <c r="C195" s="82" t="s">
        <v>1423</v>
      </c>
      <c r="D195" s="82" t="s">
        <v>1232</v>
      </c>
      <c r="E195" s="126" t="s">
        <v>1503</v>
      </c>
      <c r="F195" s="82" t="s">
        <v>1535</v>
      </c>
      <c r="G195" s="82" t="s">
        <v>1498</v>
      </c>
      <c r="H195" s="82" t="s">
        <v>1164</v>
      </c>
      <c r="I195" s="82" t="n">
        <v>1</v>
      </c>
      <c r="J195" s="82"/>
    </row>
    <row r="196" customFormat="false" ht="24.75" hidden="false" customHeight="true" outlineLevel="0" collapsed="false">
      <c r="A196" s="82" t="n">
        <v>194</v>
      </c>
      <c r="B196" s="82" t="s">
        <v>1135</v>
      </c>
      <c r="C196" s="82" t="s">
        <v>1423</v>
      </c>
      <c r="D196" s="82" t="s">
        <v>1232</v>
      </c>
      <c r="E196" s="126" t="s">
        <v>1503</v>
      </c>
      <c r="F196" s="82" t="s">
        <v>1536</v>
      </c>
      <c r="G196" s="82" t="s">
        <v>1498</v>
      </c>
      <c r="H196" s="82" t="s">
        <v>1164</v>
      </c>
      <c r="I196" s="82" t="n">
        <v>1</v>
      </c>
      <c r="J196" s="82"/>
    </row>
    <row r="197" customFormat="false" ht="24.75" hidden="false" customHeight="true" outlineLevel="0" collapsed="false">
      <c r="A197" s="82" t="n">
        <v>195</v>
      </c>
      <c r="B197" s="82" t="s">
        <v>1135</v>
      </c>
      <c r="C197" s="82" t="s">
        <v>1423</v>
      </c>
      <c r="D197" s="82" t="s">
        <v>1232</v>
      </c>
      <c r="E197" s="126" t="s">
        <v>1499</v>
      </c>
      <c r="F197" s="82" t="s">
        <v>1537</v>
      </c>
      <c r="G197" s="82" t="s">
        <v>1325</v>
      </c>
      <c r="H197" s="82" t="s">
        <v>1164</v>
      </c>
      <c r="I197" s="82" t="n">
        <v>1</v>
      </c>
      <c r="J197" s="82"/>
    </row>
    <row r="198" customFormat="false" ht="24.75" hidden="false" customHeight="true" outlineLevel="0" collapsed="false">
      <c r="A198" s="82" t="n">
        <v>196</v>
      </c>
      <c r="B198" s="82" t="s">
        <v>1159</v>
      </c>
      <c r="C198" s="82" t="s">
        <v>1165</v>
      </c>
      <c r="D198" s="82" t="s">
        <v>1456</v>
      </c>
      <c r="E198" s="126" t="s">
        <v>1538</v>
      </c>
      <c r="F198" s="126" t="s">
        <v>1539</v>
      </c>
      <c r="G198" s="82" t="s">
        <v>1166</v>
      </c>
      <c r="H198" s="82" t="s">
        <v>1164</v>
      </c>
      <c r="I198" s="82" t="n">
        <v>1</v>
      </c>
      <c r="J198" s="82"/>
    </row>
    <row r="199" customFormat="false" ht="24.75" hidden="false" customHeight="true" outlineLevel="0" collapsed="false">
      <c r="A199" s="82" t="n">
        <v>197</v>
      </c>
      <c r="B199" s="82" t="s">
        <v>1159</v>
      </c>
      <c r="C199" s="82" t="s">
        <v>1165</v>
      </c>
      <c r="D199" s="82" t="s">
        <v>1456</v>
      </c>
      <c r="E199" s="126" t="s">
        <v>1540</v>
      </c>
      <c r="F199" s="126" t="s">
        <v>1541</v>
      </c>
      <c r="G199" s="82" t="s">
        <v>1166</v>
      </c>
      <c r="H199" s="82" t="s">
        <v>1164</v>
      </c>
      <c r="I199" s="82" t="n">
        <v>1</v>
      </c>
      <c r="J199" s="82"/>
    </row>
    <row r="200" customFormat="false" ht="24.75" hidden="false" customHeight="true" outlineLevel="0" collapsed="false">
      <c r="A200" s="82" t="n">
        <v>198</v>
      </c>
      <c r="B200" s="82" t="s">
        <v>1159</v>
      </c>
      <c r="C200" s="82" t="s">
        <v>1165</v>
      </c>
      <c r="D200" s="82" t="s">
        <v>1418</v>
      </c>
      <c r="E200" s="126" t="s">
        <v>1542</v>
      </c>
      <c r="F200" s="126" t="s">
        <v>1543</v>
      </c>
      <c r="G200" s="82" t="s">
        <v>1166</v>
      </c>
      <c r="H200" s="82" t="s">
        <v>1164</v>
      </c>
      <c r="I200" s="82" t="n">
        <v>1</v>
      </c>
      <c r="J200" s="82"/>
    </row>
    <row r="201" customFormat="false" ht="24.75" hidden="false" customHeight="true" outlineLevel="0" collapsed="false">
      <c r="A201" s="82" t="n">
        <v>199</v>
      </c>
      <c r="B201" s="82" t="s">
        <v>1159</v>
      </c>
      <c r="C201" s="82" t="s">
        <v>1165</v>
      </c>
      <c r="D201" s="82" t="s">
        <v>1418</v>
      </c>
      <c r="E201" s="126" t="s">
        <v>1542</v>
      </c>
      <c r="F201" s="126" t="s">
        <v>1544</v>
      </c>
      <c r="G201" s="82" t="s">
        <v>1166</v>
      </c>
      <c r="H201" s="82" t="s">
        <v>1164</v>
      </c>
      <c r="I201" s="82" t="n">
        <v>1</v>
      </c>
      <c r="J201" s="82"/>
    </row>
    <row r="202" customFormat="false" ht="24.75" hidden="false" customHeight="true" outlineLevel="0" collapsed="false">
      <c r="A202" s="82" t="n">
        <v>200</v>
      </c>
      <c r="B202" s="82" t="s">
        <v>1159</v>
      </c>
      <c r="C202" s="82" t="s">
        <v>1165</v>
      </c>
      <c r="D202" s="82" t="s">
        <v>1456</v>
      </c>
      <c r="E202" s="126" t="s">
        <v>1545</v>
      </c>
      <c r="F202" s="126" t="s">
        <v>1546</v>
      </c>
      <c r="G202" s="82" t="s">
        <v>1166</v>
      </c>
      <c r="H202" s="82" t="s">
        <v>1164</v>
      </c>
      <c r="I202" s="82" t="n">
        <v>1</v>
      </c>
      <c r="J202" s="82"/>
    </row>
    <row r="203" customFormat="false" ht="24.75" hidden="false" customHeight="true" outlineLevel="0" collapsed="false">
      <c r="A203" s="82" t="n">
        <v>201</v>
      </c>
      <c r="B203" s="82" t="s">
        <v>1135</v>
      </c>
      <c r="C203" s="82" t="s">
        <v>1423</v>
      </c>
      <c r="D203" s="82" t="s">
        <v>1547</v>
      </c>
      <c r="E203" s="126" t="s">
        <v>1503</v>
      </c>
      <c r="F203" s="82" t="s">
        <v>1548</v>
      </c>
      <c r="G203" s="82" t="s">
        <v>1182</v>
      </c>
      <c r="H203" s="82" t="s">
        <v>1164</v>
      </c>
      <c r="I203" s="82" t="n">
        <v>1</v>
      </c>
      <c r="J203" s="82"/>
    </row>
    <row r="204" customFormat="false" ht="24.75" hidden="false" customHeight="true" outlineLevel="0" collapsed="false">
      <c r="A204" s="82" t="n">
        <v>202</v>
      </c>
      <c r="B204" s="82" t="s">
        <v>1135</v>
      </c>
      <c r="C204" s="82" t="s">
        <v>1423</v>
      </c>
      <c r="D204" s="82" t="s">
        <v>1547</v>
      </c>
      <c r="E204" s="126" t="s">
        <v>1503</v>
      </c>
      <c r="F204" s="82" t="s">
        <v>1549</v>
      </c>
      <c r="G204" s="82" t="s">
        <v>1182</v>
      </c>
      <c r="H204" s="82" t="s">
        <v>1164</v>
      </c>
      <c r="I204" s="82" t="n">
        <v>1</v>
      </c>
      <c r="J204" s="82"/>
    </row>
    <row r="205" customFormat="false" ht="24.75" hidden="false" customHeight="true" outlineLevel="0" collapsed="false">
      <c r="A205" s="82" t="n">
        <v>203</v>
      </c>
      <c r="B205" s="82" t="s">
        <v>1159</v>
      </c>
      <c r="C205" s="82" t="s">
        <v>1165</v>
      </c>
      <c r="D205" s="82" t="s">
        <v>133</v>
      </c>
      <c r="E205" s="126" t="s">
        <v>1550</v>
      </c>
      <c r="F205" s="126" t="s">
        <v>1551</v>
      </c>
      <c r="G205" s="82" t="s">
        <v>1166</v>
      </c>
      <c r="H205" s="82" t="s">
        <v>1164</v>
      </c>
      <c r="I205" s="82" t="n">
        <v>1</v>
      </c>
      <c r="J205" s="82"/>
    </row>
    <row r="206" customFormat="false" ht="24.75" hidden="false" customHeight="true" outlineLevel="0" collapsed="false">
      <c r="A206" s="82" t="n">
        <v>204</v>
      </c>
      <c r="B206" s="82" t="s">
        <v>1135</v>
      </c>
      <c r="C206" s="82" t="s">
        <v>1423</v>
      </c>
      <c r="D206" s="82" t="s">
        <v>1552</v>
      </c>
      <c r="E206" s="126" t="s">
        <v>1553</v>
      </c>
      <c r="F206" s="82" t="s">
        <v>1554</v>
      </c>
      <c r="G206" s="82" t="s">
        <v>1182</v>
      </c>
      <c r="H206" s="82" t="s">
        <v>1164</v>
      </c>
      <c r="I206" s="82" t="n">
        <v>1</v>
      </c>
      <c r="J206" s="82"/>
    </row>
    <row r="207" customFormat="false" ht="24.75" hidden="false" customHeight="true" outlineLevel="0" collapsed="false">
      <c r="A207" s="82" t="n">
        <v>205</v>
      </c>
      <c r="B207" s="82" t="s">
        <v>1135</v>
      </c>
      <c r="C207" s="82" t="s">
        <v>1423</v>
      </c>
      <c r="D207" s="82" t="s">
        <v>1552</v>
      </c>
      <c r="E207" s="126" t="s">
        <v>1553</v>
      </c>
      <c r="F207" s="82" t="s">
        <v>1555</v>
      </c>
      <c r="G207" s="82" t="s">
        <v>1182</v>
      </c>
      <c r="H207" s="82" t="s">
        <v>1164</v>
      </c>
      <c r="I207" s="82" t="n">
        <v>1</v>
      </c>
      <c r="J207" s="82"/>
    </row>
    <row r="208" customFormat="false" ht="24.75" hidden="false" customHeight="true" outlineLevel="0" collapsed="false">
      <c r="A208" s="82" t="n">
        <v>206</v>
      </c>
      <c r="B208" s="82" t="s">
        <v>1135</v>
      </c>
      <c r="C208" s="82" t="s">
        <v>1423</v>
      </c>
      <c r="D208" s="82" t="s">
        <v>1436</v>
      </c>
      <c r="E208" s="126" t="s">
        <v>1556</v>
      </c>
      <c r="F208" s="82" t="s">
        <v>1557</v>
      </c>
      <c r="G208" s="82" t="s">
        <v>1182</v>
      </c>
      <c r="H208" s="82" t="s">
        <v>1164</v>
      </c>
      <c r="I208" s="82" t="n">
        <v>1</v>
      </c>
      <c r="J208" s="82"/>
    </row>
    <row r="209" customFormat="false" ht="24.75" hidden="false" customHeight="true" outlineLevel="0" collapsed="false">
      <c r="A209" s="82" t="n">
        <v>207</v>
      </c>
      <c r="B209" s="82" t="s">
        <v>1135</v>
      </c>
      <c r="C209" s="82" t="s">
        <v>1423</v>
      </c>
      <c r="D209" s="82" t="s">
        <v>1436</v>
      </c>
      <c r="E209" s="126" t="s">
        <v>1556</v>
      </c>
      <c r="F209" s="82" t="s">
        <v>1558</v>
      </c>
      <c r="G209" s="82" t="s">
        <v>1182</v>
      </c>
      <c r="H209" s="82" t="s">
        <v>1164</v>
      </c>
      <c r="I209" s="82" t="n">
        <v>1</v>
      </c>
      <c r="J209" s="82"/>
    </row>
    <row r="210" customFormat="false" ht="13.5" hidden="false" customHeight="false" outlineLevel="0" collapsed="false">
      <c r="A210" s="132"/>
    </row>
    <row r="211" customFormat="false" ht="27" hidden="false" customHeight="true" outlineLevel="0" collapsed="false">
      <c r="A211" s="133" t="s">
        <v>1559</v>
      </c>
      <c r="B211" s="133"/>
      <c r="C211" s="133"/>
      <c r="D211" s="133"/>
      <c r="E211" s="133"/>
      <c r="F211" s="133"/>
      <c r="G211" s="133"/>
      <c r="H211" s="133"/>
      <c r="I211" s="133"/>
      <c r="J211" s="133"/>
    </row>
    <row r="212" customFormat="false" ht="13.5" hidden="false" customHeight="true" outlineLevel="0" collapsed="false">
      <c r="A212" s="60" t="s">
        <v>1560</v>
      </c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30" hidden="false" customHeight="true" outlineLevel="0" collapsed="false">
      <c r="A213" s="60" t="s">
        <v>1561</v>
      </c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3.5" hidden="false" customHeight="true" outlineLevel="0" collapsed="false">
      <c r="A214" s="60" t="s">
        <v>1562</v>
      </c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3.5" hidden="false" customHeight="true" outlineLevel="0" collapsed="false">
      <c r="A215" s="60" t="s">
        <v>1563</v>
      </c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3.5" hidden="false" customHeight="true" outlineLevel="0" collapsed="false">
      <c r="A216" s="60" t="s">
        <v>1564</v>
      </c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3.5" hidden="false" customHeight="true" outlineLevel="0" collapsed="false">
      <c r="A217" s="60" t="s">
        <v>1565</v>
      </c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3.5" hidden="false" customHeight="true" outlineLevel="0" collapsed="false">
      <c r="A218" s="61" t="s">
        <v>1566</v>
      </c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3.5" hidden="false" customHeight="true" outlineLevel="0" collapsed="false">
      <c r="A219" s="61" t="s">
        <v>1567</v>
      </c>
      <c r="B219" s="61"/>
      <c r="C219" s="61"/>
      <c r="D219" s="61"/>
      <c r="E219" s="61"/>
      <c r="F219" s="61"/>
      <c r="G219" s="61"/>
      <c r="H219" s="61"/>
      <c r="I219" s="61"/>
      <c r="J219" s="61"/>
    </row>
    <row r="220" customFormat="false" ht="13.5" hidden="false" customHeight="true" outlineLevel="0" collapsed="false">
      <c r="A220" s="61" t="s">
        <v>1568</v>
      </c>
      <c r="B220" s="61"/>
      <c r="C220" s="61"/>
      <c r="D220" s="61"/>
      <c r="E220" s="61"/>
      <c r="F220" s="61"/>
      <c r="G220" s="61"/>
      <c r="H220" s="61"/>
      <c r="I220" s="61"/>
      <c r="J220" s="61"/>
    </row>
    <row r="221" customFormat="false" ht="13.5" hidden="false" customHeight="true" outlineLevel="0" collapsed="false">
      <c r="A221" s="60" t="s">
        <v>1569</v>
      </c>
      <c r="B221" s="60"/>
      <c r="C221" s="60"/>
      <c r="D221" s="60"/>
      <c r="E221" s="60"/>
      <c r="F221" s="60"/>
      <c r="G221" s="60"/>
      <c r="H221" s="60"/>
      <c r="I221" s="60"/>
      <c r="J221" s="60"/>
    </row>
  </sheetData>
  <mergeCells count="12">
    <mergeCell ref="A1:J1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5.88"/>
    <col collapsed="false" customWidth="true" hidden="false" outlineLevel="0" max="3" min="3" style="0" width="13.99"/>
    <col collapsed="false" customWidth="true" hidden="false" outlineLevel="0" max="4" min="4" style="0" width="15.55"/>
    <col collapsed="false" customWidth="true" hidden="false" outlineLevel="0" max="5" min="5" style="0" width="14.21"/>
  </cols>
  <sheetData>
    <row r="1" customFormat="false" ht="36.75" hidden="false" customHeight="true" outlineLevel="0" collapsed="false">
      <c r="A1" s="36" t="s">
        <v>1570</v>
      </c>
      <c r="B1" s="36"/>
      <c r="C1" s="36"/>
      <c r="D1" s="36"/>
      <c r="E1" s="36"/>
    </row>
    <row r="2" customFormat="false" ht="17.25" hidden="false" customHeight="false" outlineLevel="0" collapsed="false">
      <c r="A2" s="48" t="s">
        <v>1571</v>
      </c>
      <c r="B2" s="48"/>
      <c r="C2" s="48"/>
      <c r="D2" s="48"/>
      <c r="E2" s="48"/>
    </row>
    <row r="3" customFormat="false" ht="18.75" hidden="false" customHeight="true" outlineLevel="0" collapsed="false">
      <c r="A3" s="134" t="s">
        <v>1572</v>
      </c>
      <c r="B3" s="134" t="s">
        <v>1573</v>
      </c>
      <c r="C3" s="134" t="s">
        <v>1574</v>
      </c>
      <c r="D3" s="134" t="s">
        <v>1575</v>
      </c>
      <c r="E3" s="134" t="s">
        <v>1576</v>
      </c>
    </row>
    <row r="4" customFormat="false" ht="18.75" hidden="false" customHeight="true" outlineLevel="0" collapsed="false">
      <c r="A4" s="134" t="n">
        <v>1</v>
      </c>
      <c r="B4" s="134" t="s">
        <v>1577</v>
      </c>
      <c r="C4" s="134" t="s">
        <v>1389</v>
      </c>
      <c r="D4" s="134" t="n">
        <v>8</v>
      </c>
      <c r="E4" s="135" t="s">
        <v>1578</v>
      </c>
    </row>
    <row r="6" customFormat="false" ht="13.5" hidden="false" customHeight="false" outlineLevel="0" collapsed="false">
      <c r="A6" s="136" t="s">
        <v>48</v>
      </c>
    </row>
    <row r="7" customFormat="false" ht="13.5" hidden="false" customHeight="true" outlineLevel="0" collapsed="false">
      <c r="A7" s="60" t="s">
        <v>1579</v>
      </c>
      <c r="B7" s="60"/>
      <c r="C7" s="60"/>
      <c r="D7" s="60"/>
      <c r="E7" s="60"/>
    </row>
    <row r="8" customFormat="false" ht="32.25" hidden="false" customHeight="true" outlineLevel="0" collapsed="false">
      <c r="A8" s="60" t="s">
        <v>1580</v>
      </c>
      <c r="B8" s="60"/>
      <c r="C8" s="60"/>
      <c r="D8" s="60"/>
      <c r="E8" s="60"/>
    </row>
    <row r="9" customFormat="false" ht="26.25" hidden="false" customHeight="true" outlineLevel="0" collapsed="false">
      <c r="A9" s="60" t="s">
        <v>1581</v>
      </c>
      <c r="B9" s="60"/>
      <c r="C9" s="60"/>
      <c r="D9" s="60"/>
      <c r="E9" s="60"/>
    </row>
    <row r="10" customFormat="false" ht="29.25" hidden="false" customHeight="true" outlineLevel="0" collapsed="false">
      <c r="A10" s="60" t="s">
        <v>1582</v>
      </c>
      <c r="B10" s="60"/>
      <c r="C10" s="60"/>
      <c r="D10" s="60"/>
      <c r="E10" s="60"/>
    </row>
    <row r="11" customFormat="false" ht="32.25" hidden="false" customHeight="true" outlineLevel="0" collapsed="false">
      <c r="A11" s="60" t="s">
        <v>1583</v>
      </c>
      <c r="B11" s="60"/>
      <c r="C11" s="60"/>
      <c r="D11" s="60"/>
      <c r="E11" s="60"/>
    </row>
  </sheetData>
  <mergeCells count="7">
    <mergeCell ref="A1:E1"/>
    <mergeCell ref="A2:E2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88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1"/>
  </cols>
  <sheetData>
    <row r="1" customFormat="false" ht="34.5" hidden="false" customHeight="true" outlineLevel="0" collapsed="false">
      <c r="A1" s="36" t="s">
        <v>158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25" hidden="false" customHeight="false" outlineLevel="0" collapsed="false">
      <c r="A2" s="48" t="s">
        <v>157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1.75" hidden="false" customHeight="true" outlineLevel="0" collapsed="false">
      <c r="A3" s="137" t="s">
        <v>1152</v>
      </c>
      <c r="B3" s="137" t="s">
        <v>1585</v>
      </c>
      <c r="C3" s="137" t="s">
        <v>1574</v>
      </c>
      <c r="D3" s="137" t="s">
        <v>1154</v>
      </c>
      <c r="E3" s="137" t="s">
        <v>228</v>
      </c>
      <c r="F3" s="137" t="s">
        <v>1586</v>
      </c>
      <c r="G3" s="137" t="s">
        <v>1587</v>
      </c>
      <c r="H3" s="137" t="s">
        <v>1588</v>
      </c>
      <c r="I3" s="137" t="s">
        <v>1589</v>
      </c>
      <c r="J3" s="137" t="s">
        <v>236</v>
      </c>
    </row>
    <row r="4" customFormat="false" ht="30" hidden="false" customHeight="true" outlineLevel="0" collapsed="false">
      <c r="A4" s="137" t="n">
        <v>1</v>
      </c>
      <c r="B4" s="137" t="s">
        <v>1577</v>
      </c>
      <c r="C4" s="137" t="s">
        <v>1389</v>
      </c>
      <c r="D4" s="137" t="s">
        <v>116</v>
      </c>
      <c r="E4" s="138" t="s">
        <v>1590</v>
      </c>
      <c r="F4" s="138" t="s">
        <v>1591</v>
      </c>
      <c r="G4" s="138" t="s">
        <v>1592</v>
      </c>
      <c r="H4" s="138" t="s">
        <v>1593</v>
      </c>
      <c r="I4" s="137" t="n">
        <v>391</v>
      </c>
      <c r="J4" s="137"/>
    </row>
    <row r="5" customFormat="false" ht="30" hidden="false" customHeight="true" outlineLevel="0" collapsed="false">
      <c r="A5" s="137" t="n">
        <v>2</v>
      </c>
      <c r="B5" s="137" t="s">
        <v>1577</v>
      </c>
      <c r="C5" s="137" t="s">
        <v>1389</v>
      </c>
      <c r="D5" s="137" t="s">
        <v>116</v>
      </c>
      <c r="E5" s="138" t="s">
        <v>1594</v>
      </c>
      <c r="F5" s="138" t="s">
        <v>1591</v>
      </c>
      <c r="G5" s="138" t="s">
        <v>1595</v>
      </c>
      <c r="H5" s="138" t="s">
        <v>1593</v>
      </c>
      <c r="I5" s="137" t="n">
        <v>404</v>
      </c>
      <c r="J5" s="137"/>
    </row>
    <row r="6" customFormat="false" ht="30" hidden="false" customHeight="true" outlineLevel="0" collapsed="false">
      <c r="A6" s="137" t="n">
        <v>3</v>
      </c>
      <c r="B6" s="137" t="s">
        <v>1577</v>
      </c>
      <c r="C6" s="137" t="s">
        <v>1389</v>
      </c>
      <c r="D6" s="137" t="s">
        <v>116</v>
      </c>
      <c r="E6" s="138" t="s">
        <v>1596</v>
      </c>
      <c r="F6" s="138" t="s">
        <v>1597</v>
      </c>
      <c r="G6" s="138" t="s">
        <v>1598</v>
      </c>
      <c r="H6" s="138" t="s">
        <v>1593</v>
      </c>
      <c r="I6" s="137" t="n">
        <v>79</v>
      </c>
      <c r="J6" s="137"/>
    </row>
    <row r="7" customFormat="false" ht="30" hidden="false" customHeight="true" outlineLevel="0" collapsed="false">
      <c r="A7" s="137" t="n">
        <v>4</v>
      </c>
      <c r="B7" s="137" t="s">
        <v>1577</v>
      </c>
      <c r="C7" s="137" t="s">
        <v>1389</v>
      </c>
      <c r="D7" s="137" t="s">
        <v>116</v>
      </c>
      <c r="E7" s="138" t="s">
        <v>1599</v>
      </c>
      <c r="F7" s="138" t="s">
        <v>1600</v>
      </c>
      <c r="G7" s="138" t="s">
        <v>1601</v>
      </c>
      <c r="H7" s="138" t="s">
        <v>1593</v>
      </c>
      <c r="I7" s="137" t="n">
        <v>572</v>
      </c>
      <c r="J7" s="137"/>
    </row>
    <row r="8" customFormat="false" ht="30" hidden="false" customHeight="true" outlineLevel="0" collapsed="false">
      <c r="A8" s="137" t="n">
        <v>5</v>
      </c>
      <c r="B8" s="137" t="s">
        <v>1577</v>
      </c>
      <c r="C8" s="137" t="s">
        <v>1389</v>
      </c>
      <c r="D8" s="137" t="s">
        <v>116</v>
      </c>
      <c r="E8" s="138" t="s">
        <v>1602</v>
      </c>
      <c r="F8" s="138" t="s">
        <v>1603</v>
      </c>
      <c r="G8" s="138" t="s">
        <v>1601</v>
      </c>
      <c r="H8" s="138" t="s">
        <v>1593</v>
      </c>
      <c r="I8" s="137" t="n">
        <v>92</v>
      </c>
      <c r="J8" s="137"/>
    </row>
    <row r="9" customFormat="false" ht="30" hidden="false" customHeight="true" outlineLevel="0" collapsed="false">
      <c r="A9" s="137" t="n">
        <v>6</v>
      </c>
      <c r="B9" s="137" t="s">
        <v>1577</v>
      </c>
      <c r="C9" s="137" t="s">
        <v>1389</v>
      </c>
      <c r="D9" s="137" t="s">
        <v>116</v>
      </c>
      <c r="E9" s="138" t="s">
        <v>1604</v>
      </c>
      <c r="F9" s="138" t="s">
        <v>1605</v>
      </c>
      <c r="G9" s="138" t="s">
        <v>1601</v>
      </c>
      <c r="H9" s="138" t="s">
        <v>1593</v>
      </c>
      <c r="I9" s="137" t="n">
        <v>85</v>
      </c>
      <c r="J9" s="137"/>
    </row>
    <row r="10" customFormat="false" ht="30" hidden="false" customHeight="true" outlineLevel="0" collapsed="false">
      <c r="A10" s="137" t="n">
        <v>7</v>
      </c>
      <c r="B10" s="139" t="s">
        <v>1577</v>
      </c>
      <c r="C10" s="139" t="s">
        <v>1389</v>
      </c>
      <c r="D10" s="139" t="s">
        <v>116</v>
      </c>
      <c r="E10" s="139" t="s">
        <v>1606</v>
      </c>
      <c r="F10" s="140" t="s">
        <v>1607</v>
      </c>
      <c r="G10" s="139" t="n">
        <v>2012.12</v>
      </c>
      <c r="H10" s="140" t="s">
        <v>1593</v>
      </c>
      <c r="I10" s="139" t="n">
        <v>229</v>
      </c>
      <c r="J10" s="139"/>
    </row>
    <row r="11" customFormat="false" ht="42.75" hidden="false" customHeight="true" outlineLevel="0" collapsed="false">
      <c r="A11" s="139" t="n">
        <v>8</v>
      </c>
      <c r="B11" s="87" t="s">
        <v>1577</v>
      </c>
      <c r="C11" s="139" t="s">
        <v>1389</v>
      </c>
      <c r="D11" s="82" t="s">
        <v>245</v>
      </c>
      <c r="E11" s="82" t="s">
        <v>1608</v>
      </c>
      <c r="F11" s="82" t="s">
        <v>1609</v>
      </c>
      <c r="G11" s="82" t="n">
        <v>2012.9</v>
      </c>
      <c r="H11" s="141" t="s">
        <v>1610</v>
      </c>
      <c r="I11" s="82" t="n">
        <v>194</v>
      </c>
      <c r="J11" s="87"/>
    </row>
    <row r="13" customFormat="false" ht="13.5" hidden="false" customHeight="false" outlineLevel="0" collapsed="false">
      <c r="A13" s="136" t="s">
        <v>48</v>
      </c>
    </row>
    <row r="14" customFormat="false" ht="13.5" hidden="false" customHeight="true" outlineLevel="0" collapsed="false">
      <c r="A14" s="60" t="s">
        <v>1579</v>
      </c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3.5" hidden="false" customHeight="true" outlineLevel="0" collapsed="false">
      <c r="A15" s="60" t="s">
        <v>1611</v>
      </c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3.5" hidden="false" customHeight="true" outlineLevel="0" collapsed="false">
      <c r="A16" s="60" t="s">
        <v>1581</v>
      </c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3.5" hidden="false" customHeight="true" outlineLevel="0" collapsed="false">
      <c r="A17" s="60" t="s">
        <v>1612</v>
      </c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3.5" hidden="false" customHeight="true" outlineLevel="0" collapsed="false">
      <c r="A18" s="61" t="s">
        <v>1613</v>
      </c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3.5" hidden="false" customHeight="true" outlineLevel="0" collapsed="false">
      <c r="A19" s="60" t="s">
        <v>1614</v>
      </c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7" hidden="false" customHeight="true" outlineLevel="0" collapsed="false">
      <c r="A20" s="60" t="s">
        <v>1615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3.5" hidden="false" customHeight="true" outlineLevel="0" collapsed="false">
      <c r="A21" s="60" t="s">
        <v>1616</v>
      </c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3.5" hidden="false" customHeight="true" outlineLevel="0" collapsed="false">
      <c r="A22" s="61" t="s">
        <v>1617</v>
      </c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3.5" hidden="false" customHeight="true" outlineLevel="0" collapsed="false">
      <c r="A23" s="60" t="s">
        <v>1618</v>
      </c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3.5" hidden="false" customHeight="true" outlineLevel="0" collapsed="false">
      <c r="A24" s="60" t="s">
        <v>1619</v>
      </c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3.5" hidden="false" customHeight="true" outlineLevel="0" collapsed="false">
      <c r="A25" s="60" t="s">
        <v>1620</v>
      </c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3.5" hidden="false" customHeight="true" outlineLevel="0" collapsed="false">
      <c r="A26" s="60" t="s">
        <v>1621</v>
      </c>
      <c r="B26" s="60"/>
      <c r="C26" s="60"/>
      <c r="D26" s="60"/>
      <c r="E26" s="60"/>
      <c r="F26" s="60"/>
      <c r="G26" s="60"/>
      <c r="H26" s="60"/>
      <c r="I26" s="60"/>
      <c r="J26" s="60"/>
    </row>
  </sheetData>
  <mergeCells count="15">
    <mergeCell ref="A1:J1"/>
    <mergeCell ref="A2:J2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3.77"/>
  </cols>
  <sheetData>
    <row r="1" customFormat="false" ht="48" hidden="false" customHeight="true" outlineLevel="0" collapsed="false">
      <c r="A1" s="56" t="s">
        <v>1622</v>
      </c>
      <c r="B1" s="56"/>
      <c r="C1" s="56"/>
      <c r="D1" s="56"/>
      <c r="E1" s="56"/>
      <c r="F1" s="56"/>
    </row>
    <row r="2" customFormat="false" ht="15" hidden="false" customHeight="true" outlineLevel="0" collapsed="false">
      <c r="A2" s="134" t="s">
        <v>212</v>
      </c>
      <c r="B2" s="134" t="s">
        <v>1623</v>
      </c>
      <c r="C2" s="134"/>
      <c r="D2" s="134"/>
      <c r="E2" s="134"/>
      <c r="F2" s="134" t="s">
        <v>236</v>
      </c>
    </row>
    <row r="3" customFormat="false" ht="28.5" hidden="false" customHeight="true" outlineLevel="0" collapsed="false">
      <c r="A3" s="134"/>
      <c r="B3" s="134" t="s">
        <v>1624</v>
      </c>
      <c r="C3" s="134"/>
      <c r="D3" s="134" t="s">
        <v>1625</v>
      </c>
      <c r="E3" s="134"/>
      <c r="F3" s="134"/>
    </row>
    <row r="4" customFormat="false" ht="24" hidden="false" customHeight="true" outlineLevel="0" collapsed="false">
      <c r="A4" s="134"/>
      <c r="B4" s="134" t="s">
        <v>1626</v>
      </c>
      <c r="C4" s="134" t="s">
        <v>1627</v>
      </c>
      <c r="D4" s="135" t="s">
        <v>1073</v>
      </c>
      <c r="E4" s="135" t="s">
        <v>1628</v>
      </c>
      <c r="F4" s="134"/>
    </row>
    <row r="5" customFormat="false" ht="21" hidden="false" customHeight="true" outlineLevel="0" collapsed="false">
      <c r="A5" s="142" t="s">
        <v>4</v>
      </c>
      <c r="B5" s="87"/>
      <c r="C5" s="87"/>
      <c r="D5" s="87"/>
      <c r="E5" s="87" t="n">
        <v>8</v>
      </c>
      <c r="F5" s="87"/>
    </row>
    <row r="6" customFormat="false" ht="18.75" hidden="false" customHeight="false" outlineLevel="0" collapsed="false">
      <c r="A6" s="143" t="s">
        <v>1629</v>
      </c>
    </row>
  </sheetData>
  <mergeCells count="6">
    <mergeCell ref="A1:F1"/>
    <mergeCell ref="A2:A4"/>
    <mergeCell ref="B2:E2"/>
    <mergeCell ref="F2:F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3" min="3" style="0" width="22.99"/>
    <col collapsed="false" customWidth="true" hidden="false" outlineLevel="0" max="4" min="4" style="0" width="11.44"/>
    <col collapsed="false" customWidth="true" hidden="false" outlineLevel="0" max="6" min="6" style="0" width="9.21"/>
    <col collapsed="false" customWidth="true" hidden="false" outlineLevel="0" max="8" min="8" style="0" width="9.21"/>
    <col collapsed="false" customWidth="true" hidden="false" outlineLevel="0" max="11" min="9" style="0" width="9.99"/>
  </cols>
  <sheetData>
    <row r="1" customFormat="false" ht="19.5" hidden="false" customHeight="fals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6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K2" s="38" t="s">
        <v>31</v>
      </c>
    </row>
    <row r="3" s="1" customFormat="true" ht="19.5" hidden="false" customHeight="true" outlineLevel="0" collapsed="false">
      <c r="A3" s="4" t="s">
        <v>3</v>
      </c>
      <c r="B3" s="4"/>
      <c r="C3" s="4"/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1" customFormat="true" ht="19.5" hidden="false" customHeight="true" outlineLevel="0" collapsed="false">
      <c r="A4" s="8" t="s">
        <v>12</v>
      </c>
      <c r="B4" s="8"/>
      <c r="C4" s="9" t="s">
        <v>13</v>
      </c>
      <c r="D4" s="14" t="n">
        <f aca="false">SUM(E4:K4)</f>
        <v>152863</v>
      </c>
      <c r="E4" s="39" t="n">
        <f aca="false">SUM(E5,E9)</f>
        <v>3326</v>
      </c>
      <c r="F4" s="39" t="n">
        <f aca="false">SUM(F5,F9)</f>
        <v>7180</v>
      </c>
      <c r="G4" s="39" t="n">
        <f aca="false">SUM(G5,G9)</f>
        <v>614</v>
      </c>
      <c r="H4" s="39" t="n">
        <f aca="false">SUM(H5,H9)</f>
        <v>22800</v>
      </c>
      <c r="I4" s="39" t="n">
        <f aca="false">SUM(I5,I9)</f>
        <v>70291</v>
      </c>
      <c r="J4" s="39" t="n">
        <f aca="false">SUM(J5,J9)</f>
        <v>39606</v>
      </c>
      <c r="K4" s="39" t="n">
        <f aca="false">SUM(K5,K9)</f>
        <v>9046</v>
      </c>
    </row>
    <row r="5" s="1" customFormat="true" ht="19.5" hidden="false" customHeight="true" outlineLevel="0" collapsed="false">
      <c r="A5" s="12" t="s">
        <v>14</v>
      </c>
      <c r="B5" s="12"/>
      <c r="C5" s="13" t="s">
        <v>15</v>
      </c>
      <c r="D5" s="14" t="n">
        <f aca="false">SUM(E5:K5)</f>
        <v>56710</v>
      </c>
      <c r="E5" s="14" t="n">
        <v>1295</v>
      </c>
      <c r="F5" s="14" t="n">
        <v>1771</v>
      </c>
      <c r="G5" s="14" t="n">
        <v>223</v>
      </c>
      <c r="H5" s="14" t="n">
        <v>10054</v>
      </c>
      <c r="I5" s="14" t="n">
        <v>27088</v>
      </c>
      <c r="J5" s="14" t="n">
        <v>13049</v>
      </c>
      <c r="K5" s="15" t="n">
        <v>3230</v>
      </c>
    </row>
    <row r="6" s="1" customFormat="true" ht="26.25" hidden="false" customHeight="true" outlineLevel="0" collapsed="false">
      <c r="A6" s="12"/>
      <c r="B6" s="12"/>
      <c r="C6" s="16" t="s">
        <v>16</v>
      </c>
      <c r="D6" s="14" t="n">
        <f aca="false">SUM(E6:K6)</f>
        <v>56710</v>
      </c>
      <c r="E6" s="18" t="n">
        <v>1295</v>
      </c>
      <c r="F6" s="18" t="n">
        <v>1771</v>
      </c>
      <c r="G6" s="18" t="n">
        <v>223</v>
      </c>
      <c r="H6" s="18" t="n">
        <v>10054</v>
      </c>
      <c r="I6" s="18" t="n">
        <v>27088</v>
      </c>
      <c r="J6" s="18" t="n">
        <v>13049</v>
      </c>
      <c r="K6" s="19" t="n">
        <v>3230</v>
      </c>
    </row>
    <row r="7" s="1" customFormat="true" ht="19.5" hidden="false" customHeight="true" outlineLevel="0" collapsed="false">
      <c r="A7" s="12"/>
      <c r="B7" s="12"/>
      <c r="C7" s="13" t="s">
        <v>17</v>
      </c>
      <c r="D7" s="14"/>
      <c r="E7" s="20"/>
      <c r="F7" s="20"/>
      <c r="G7" s="20"/>
      <c r="H7" s="20"/>
      <c r="I7" s="20"/>
      <c r="J7" s="20"/>
      <c r="K7" s="21"/>
    </row>
    <row r="8" s="1" customFormat="true" ht="19.5" hidden="false" customHeight="true" outlineLevel="0" collapsed="false">
      <c r="A8" s="12"/>
      <c r="B8" s="12"/>
      <c r="C8" s="13" t="s">
        <v>18</v>
      </c>
      <c r="D8" s="14"/>
      <c r="E8" s="20"/>
      <c r="F8" s="20"/>
      <c r="G8" s="20"/>
      <c r="H8" s="20"/>
      <c r="I8" s="20"/>
      <c r="J8" s="20"/>
      <c r="K8" s="21"/>
    </row>
    <row r="9" s="1" customFormat="true" ht="19.5" hidden="false" customHeight="true" outlineLevel="0" collapsed="false">
      <c r="A9" s="22" t="s">
        <v>19</v>
      </c>
      <c r="B9" s="13" t="s">
        <v>20</v>
      </c>
      <c r="C9" s="13" t="s">
        <v>21</v>
      </c>
      <c r="D9" s="14" t="n">
        <f aca="false">SUM(E9:K9)</f>
        <v>96153</v>
      </c>
      <c r="E9" s="20" t="n">
        <v>2031</v>
      </c>
      <c r="F9" s="20" t="n">
        <v>5409</v>
      </c>
      <c r="G9" s="20" t="n">
        <v>391</v>
      </c>
      <c r="H9" s="20" t="n">
        <v>12746</v>
      </c>
      <c r="I9" s="20" t="n">
        <v>43203</v>
      </c>
      <c r="J9" s="20" t="n">
        <v>26557</v>
      </c>
      <c r="K9" s="21" t="n">
        <v>5816</v>
      </c>
    </row>
    <row r="10" s="1" customFormat="true" ht="19.5" hidden="false" customHeight="true" outlineLevel="0" collapsed="false">
      <c r="A10" s="22"/>
      <c r="B10" s="13"/>
      <c r="C10" s="13" t="s">
        <v>22</v>
      </c>
      <c r="D10" s="14" t="n">
        <f aca="false">SUM(E10:K10)</f>
        <v>5612305</v>
      </c>
      <c r="E10" s="20" t="n">
        <v>43738</v>
      </c>
      <c r="F10" s="20" t="n">
        <v>224146</v>
      </c>
      <c r="G10" s="20" t="n">
        <v>19277</v>
      </c>
      <c r="H10" s="20" t="n">
        <v>280096</v>
      </c>
      <c r="I10" s="20" t="n">
        <v>2368177</v>
      </c>
      <c r="J10" s="20" t="n">
        <v>2215008</v>
      </c>
      <c r="K10" s="21" t="n">
        <v>461863</v>
      </c>
    </row>
    <row r="11" s="1" customFormat="true" ht="19.5" hidden="false" customHeight="true" outlineLevel="0" collapsed="false">
      <c r="A11" s="22"/>
      <c r="B11" s="13"/>
      <c r="C11" s="13" t="s">
        <v>23</v>
      </c>
      <c r="D11" s="14" t="n">
        <f aca="false">SUM(E11:K11)</f>
        <v>1255526.811</v>
      </c>
      <c r="E11" s="20" t="n">
        <v>6687.86</v>
      </c>
      <c r="F11" s="20" t="n">
        <v>36515.548</v>
      </c>
      <c r="G11" s="20" t="n">
        <v>2957.944</v>
      </c>
      <c r="H11" s="20" t="n">
        <v>64925.012</v>
      </c>
      <c r="I11" s="20" t="n">
        <v>451145.822</v>
      </c>
      <c r="J11" s="20" t="n">
        <v>591581.154</v>
      </c>
      <c r="K11" s="21" t="n">
        <v>101713.471</v>
      </c>
    </row>
    <row r="12" s="1" customFormat="true" ht="19.5" hidden="false" customHeight="true" outlineLevel="0" collapsed="false">
      <c r="A12" s="22"/>
      <c r="B12" s="16" t="s">
        <v>24</v>
      </c>
      <c r="C12" s="13" t="s">
        <v>25</v>
      </c>
      <c r="D12" s="40"/>
      <c r="E12" s="41"/>
      <c r="F12" s="41"/>
      <c r="G12" s="41"/>
      <c r="H12" s="41"/>
      <c r="I12" s="41"/>
      <c r="J12" s="41"/>
      <c r="K12" s="42"/>
    </row>
    <row r="13" s="1" customFormat="true" ht="19.5" hidden="false" customHeight="true" outlineLevel="0" collapsed="false">
      <c r="A13" s="22"/>
      <c r="B13" s="26" t="s">
        <v>26</v>
      </c>
      <c r="C13" s="13" t="s">
        <v>27</v>
      </c>
      <c r="D13" s="40"/>
      <c r="E13" s="41"/>
      <c r="F13" s="41"/>
      <c r="G13" s="41"/>
      <c r="H13" s="41"/>
      <c r="I13" s="41"/>
      <c r="J13" s="41"/>
      <c r="K13" s="42"/>
    </row>
    <row r="14" s="1" customFormat="true" ht="19.5" hidden="false" customHeight="true" outlineLevel="0" collapsed="false">
      <c r="A14" s="22"/>
      <c r="B14" s="27"/>
      <c r="C14" s="28" t="s">
        <v>23</v>
      </c>
      <c r="D14" s="43"/>
      <c r="E14" s="44"/>
      <c r="F14" s="44"/>
      <c r="G14" s="44"/>
      <c r="H14" s="44"/>
      <c r="I14" s="44"/>
      <c r="J14" s="44"/>
      <c r="K14" s="45"/>
    </row>
    <row r="16" s="47" customFormat="true" ht="129.75" hidden="false" customHeight="true" outlineLevel="0" collapsed="false">
      <c r="A16" s="46" t="s">
        <v>3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</row>
  </sheetData>
  <mergeCells count="8">
    <mergeCell ref="A1:I1"/>
    <mergeCell ref="A2:I2"/>
    <mergeCell ref="A3:C3"/>
    <mergeCell ref="A4:B4"/>
    <mergeCell ref="A5:B8"/>
    <mergeCell ref="A9:A14"/>
    <mergeCell ref="B9:B11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55"/>
  </cols>
  <sheetData>
    <row r="1" customFormat="false" ht="19.5" hidden="false" customHeight="false" outlineLevel="0" collapsed="false">
      <c r="A1" s="36" t="s">
        <v>33</v>
      </c>
      <c r="B1" s="36"/>
      <c r="C1" s="36"/>
      <c r="D1" s="36"/>
      <c r="E1" s="36"/>
    </row>
    <row r="2" customFormat="false" ht="17.25" hidden="false" customHeight="false" outlineLevel="0" collapsed="false">
      <c r="A2" s="48" t="s">
        <v>34</v>
      </c>
      <c r="B2" s="48"/>
      <c r="C2" s="48"/>
      <c r="D2" s="48"/>
      <c r="E2" s="48"/>
    </row>
    <row r="3" customFormat="false" ht="14.25" hidden="false" customHeight="true" outlineLevel="0" collapsed="false">
      <c r="A3" s="49" t="s">
        <v>35</v>
      </c>
      <c r="B3" s="49" t="s">
        <v>36</v>
      </c>
      <c r="C3" s="49"/>
      <c r="D3" s="49"/>
      <c r="E3" s="49" t="s">
        <v>37</v>
      </c>
    </row>
    <row r="4" customFormat="false" ht="14.25" hidden="false" customHeight="false" outlineLevel="0" collapsed="false">
      <c r="A4" s="49"/>
      <c r="B4" s="49" t="s">
        <v>38</v>
      </c>
      <c r="C4" s="49" t="s">
        <v>39</v>
      </c>
      <c r="D4" s="49" t="s">
        <v>40</v>
      </c>
      <c r="E4" s="49"/>
    </row>
    <row r="5" customFormat="false" ht="14.25" hidden="false" customHeight="false" outlineLevel="0" collapsed="false">
      <c r="A5" s="50" t="s">
        <v>41</v>
      </c>
      <c r="B5" s="51"/>
      <c r="C5" s="51"/>
      <c r="D5" s="51"/>
      <c r="E5" s="51"/>
    </row>
    <row r="6" customFormat="false" ht="24.75" hidden="false" customHeight="false" outlineLevel="0" collapsed="false">
      <c r="A6" s="50" t="s">
        <v>42</v>
      </c>
      <c r="B6" s="51"/>
      <c r="C6" s="51"/>
      <c r="D6" s="51" t="n">
        <v>1</v>
      </c>
      <c r="E6" s="51" t="n">
        <v>1</v>
      </c>
    </row>
    <row r="7" customFormat="false" ht="24.75" hidden="false" customHeight="false" outlineLevel="0" collapsed="false">
      <c r="A7" s="50" t="s">
        <v>43</v>
      </c>
      <c r="B7" s="51"/>
      <c r="C7" s="51"/>
      <c r="D7" s="51"/>
      <c r="E7" s="51"/>
    </row>
    <row r="8" customFormat="false" ht="24.75" hidden="false" customHeight="false" outlineLevel="0" collapsed="false">
      <c r="A8" s="50" t="s">
        <v>44</v>
      </c>
      <c r="B8" s="51"/>
      <c r="C8" s="51"/>
      <c r="D8" s="51"/>
      <c r="E8" s="51"/>
    </row>
    <row r="9" customFormat="false" ht="24.75" hidden="false" customHeight="false" outlineLevel="0" collapsed="false">
      <c r="A9" s="50" t="s">
        <v>45</v>
      </c>
      <c r="B9" s="51"/>
      <c r="C9" s="51"/>
      <c r="D9" s="51"/>
      <c r="E9" s="51"/>
    </row>
    <row r="10" customFormat="false" ht="24.75" hidden="false" customHeight="false" outlineLevel="0" collapsed="false">
      <c r="A10" s="50" t="s">
        <v>46</v>
      </c>
      <c r="B10" s="51"/>
      <c r="C10" s="51"/>
      <c r="D10" s="51"/>
      <c r="E10" s="51"/>
    </row>
    <row r="11" customFormat="false" ht="29.25" hidden="false" customHeight="true" outlineLevel="0" collapsed="false">
      <c r="A11" s="52" t="s">
        <v>47</v>
      </c>
      <c r="B11" s="52"/>
      <c r="C11" s="52"/>
      <c r="D11" s="52" t="n">
        <v>1</v>
      </c>
      <c r="E11" s="52" t="n">
        <v>1</v>
      </c>
    </row>
    <row r="13" customFormat="false" ht="13.5" hidden="false" customHeight="false" outlineLevel="0" collapsed="false">
      <c r="A13" s="53" t="s">
        <v>48</v>
      </c>
    </row>
    <row r="14" customFormat="false" ht="30" hidden="false" customHeight="true" outlineLevel="0" collapsed="false">
      <c r="A14" s="54" t="s">
        <v>49</v>
      </c>
      <c r="B14" s="54"/>
      <c r="C14" s="54"/>
      <c r="D14" s="54"/>
      <c r="E14" s="54"/>
    </row>
    <row r="15" customFormat="false" ht="13.5" hidden="false" customHeight="true" outlineLevel="0" collapsed="false">
      <c r="A15" s="54" t="s">
        <v>50</v>
      </c>
      <c r="B15" s="54"/>
      <c r="C15" s="54"/>
      <c r="D15" s="54"/>
      <c r="E15" s="54"/>
    </row>
    <row r="16" customFormat="false" ht="30" hidden="false" customHeight="true" outlineLevel="0" collapsed="false">
      <c r="A16" s="54" t="s">
        <v>51</v>
      </c>
      <c r="B16" s="54"/>
      <c r="C16" s="54"/>
      <c r="D16" s="54"/>
      <c r="E16" s="54"/>
    </row>
    <row r="17" customFormat="false" ht="13.5" hidden="false" customHeight="true" outlineLevel="0" collapsed="false">
      <c r="A17" s="54" t="s">
        <v>52</v>
      </c>
      <c r="B17" s="54"/>
      <c r="C17" s="54"/>
      <c r="D17" s="54"/>
      <c r="E17" s="54"/>
    </row>
    <row r="18" customFormat="false" ht="13.5" hidden="false" customHeight="true" outlineLevel="0" collapsed="false">
      <c r="A18" s="55" t="s">
        <v>53</v>
      </c>
      <c r="B18" s="55"/>
      <c r="C18" s="55"/>
      <c r="D18" s="55"/>
      <c r="E18" s="55"/>
    </row>
    <row r="19" customFormat="false" ht="13.5" hidden="false" customHeight="true" outlineLevel="0" collapsed="false">
      <c r="A19" s="54" t="s">
        <v>54</v>
      </c>
      <c r="B19" s="54"/>
      <c r="C19" s="54"/>
      <c r="D19" s="54"/>
      <c r="E19" s="54"/>
    </row>
    <row r="20" customFormat="false" ht="13.5" hidden="false" customHeight="true" outlineLevel="0" collapsed="false">
      <c r="A20" s="54" t="s">
        <v>55</v>
      </c>
      <c r="B20" s="54"/>
      <c r="C20" s="54"/>
      <c r="D20" s="54"/>
      <c r="E20" s="54"/>
    </row>
  </sheetData>
  <mergeCells count="12">
    <mergeCell ref="A1:E1"/>
    <mergeCell ref="A2:E2"/>
    <mergeCell ref="A3:A4"/>
    <mergeCell ref="B3:D3"/>
    <mergeCell ref="E3:E4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</cols>
  <sheetData>
    <row r="1" customFormat="false" ht="32.25" hidden="false" customHeight="true" outlineLevel="0" collapsed="false">
      <c r="A1" s="56" t="s">
        <v>56</v>
      </c>
      <c r="B1" s="56"/>
      <c r="C1" s="56"/>
      <c r="D1" s="56"/>
      <c r="E1" s="56"/>
      <c r="F1" s="56"/>
      <c r="G1" s="56"/>
    </row>
    <row r="2" customFormat="false" ht="17.25" hidden="false" customHeight="false" outlineLevel="0" collapsed="false">
      <c r="A2" s="57" t="s">
        <v>34</v>
      </c>
      <c r="B2" s="57"/>
      <c r="C2" s="57"/>
      <c r="D2" s="57"/>
      <c r="E2" s="57"/>
      <c r="F2" s="57"/>
      <c r="G2" s="57"/>
    </row>
    <row r="3" customFormat="false" ht="25.5" hidden="false" customHeight="true" outlineLevel="0" collapsed="false">
      <c r="A3" s="49" t="s">
        <v>57</v>
      </c>
      <c r="B3" s="49" t="s">
        <v>58</v>
      </c>
      <c r="C3" s="49" t="s">
        <v>59</v>
      </c>
      <c r="D3" s="49" t="s">
        <v>60</v>
      </c>
      <c r="E3" s="49" t="s">
        <v>61</v>
      </c>
      <c r="F3" s="49" t="s">
        <v>62</v>
      </c>
      <c r="G3" s="49" t="s">
        <v>36</v>
      </c>
    </row>
    <row r="4" customFormat="false" ht="14.25" hidden="false" customHeight="false" outlineLevel="0" collapsed="false">
      <c r="A4" s="50" t="s">
        <v>41</v>
      </c>
      <c r="B4" s="51" t="s">
        <v>63</v>
      </c>
      <c r="C4" s="51" t="s">
        <v>64</v>
      </c>
      <c r="D4" s="51" t="s">
        <v>65</v>
      </c>
      <c r="E4" s="51" t="s">
        <v>66</v>
      </c>
      <c r="F4" s="51" t="s">
        <v>67</v>
      </c>
      <c r="G4" s="51" t="s">
        <v>68</v>
      </c>
    </row>
    <row r="5" customFormat="false" ht="108.75" hidden="false" customHeight="false" outlineLevel="0" collapsed="false">
      <c r="A5" s="50" t="s">
        <v>69</v>
      </c>
      <c r="B5" s="58" t="s">
        <v>70</v>
      </c>
      <c r="C5" s="59" t="s">
        <v>71</v>
      </c>
      <c r="D5" s="58" t="s">
        <v>72</v>
      </c>
      <c r="E5" s="59" t="n">
        <v>2012.1</v>
      </c>
      <c r="F5" s="58" t="s">
        <v>73</v>
      </c>
      <c r="G5" s="58" t="s">
        <v>40</v>
      </c>
    </row>
    <row r="6" customFormat="false" ht="24.75" hidden="false" customHeight="false" outlineLevel="0" collapsed="false">
      <c r="A6" s="50" t="s">
        <v>74</v>
      </c>
      <c r="B6" s="59"/>
      <c r="C6" s="59"/>
      <c r="D6" s="59"/>
      <c r="E6" s="59"/>
      <c r="F6" s="59"/>
      <c r="G6" s="59"/>
    </row>
    <row r="7" customFormat="false" ht="24.75" hidden="false" customHeight="false" outlineLevel="0" collapsed="false">
      <c r="A7" s="50" t="s">
        <v>75</v>
      </c>
      <c r="B7" s="59"/>
      <c r="C7" s="59"/>
      <c r="D7" s="59"/>
      <c r="E7" s="59"/>
      <c r="F7" s="59"/>
      <c r="G7" s="59"/>
    </row>
    <row r="8" customFormat="false" ht="24.75" hidden="false" customHeight="false" outlineLevel="0" collapsed="false">
      <c r="A8" s="50" t="s">
        <v>76</v>
      </c>
      <c r="B8" s="59"/>
      <c r="C8" s="59"/>
      <c r="D8" s="59"/>
      <c r="E8" s="59"/>
      <c r="F8" s="59"/>
      <c r="G8" s="59"/>
    </row>
    <row r="9" customFormat="false" ht="14.25" hidden="false" customHeight="false" outlineLevel="0" collapsed="false">
      <c r="A9" s="50" t="s">
        <v>77</v>
      </c>
      <c r="B9" s="59"/>
      <c r="C9" s="59"/>
      <c r="D9" s="59"/>
      <c r="E9" s="59"/>
      <c r="F9" s="59"/>
      <c r="G9" s="59"/>
    </row>
    <row r="11" customFormat="false" ht="13.5" hidden="false" customHeight="false" outlineLevel="0" collapsed="false">
      <c r="A11" s="53" t="s">
        <v>48</v>
      </c>
    </row>
    <row r="12" customFormat="false" ht="28.5" hidden="false" customHeight="true" outlineLevel="0" collapsed="false">
      <c r="A12" s="60" t="s">
        <v>78</v>
      </c>
      <c r="B12" s="60"/>
      <c r="C12" s="60"/>
      <c r="D12" s="60"/>
      <c r="E12" s="60"/>
      <c r="F12" s="60"/>
      <c r="G12" s="60"/>
    </row>
    <row r="13" customFormat="false" ht="13.5" hidden="false" customHeight="true" outlineLevel="0" collapsed="false">
      <c r="A13" s="60" t="s">
        <v>79</v>
      </c>
      <c r="B13" s="60"/>
      <c r="C13" s="60"/>
      <c r="D13" s="60"/>
      <c r="E13" s="60"/>
      <c r="F13" s="60"/>
      <c r="G13" s="60"/>
    </row>
    <row r="14" customFormat="false" ht="28.5" hidden="false" customHeight="true" outlineLevel="0" collapsed="false">
      <c r="A14" s="60" t="s">
        <v>80</v>
      </c>
      <c r="B14" s="60"/>
      <c r="C14" s="60"/>
      <c r="D14" s="60"/>
      <c r="E14" s="60"/>
      <c r="F14" s="60"/>
      <c r="G14" s="60"/>
    </row>
    <row r="15" customFormat="false" ht="13.5" hidden="false" customHeight="true" outlineLevel="0" collapsed="false">
      <c r="A15" s="60" t="s">
        <v>81</v>
      </c>
      <c r="B15" s="60"/>
      <c r="C15" s="60"/>
      <c r="D15" s="60"/>
      <c r="E15" s="60"/>
      <c r="F15" s="60"/>
      <c r="G15" s="60"/>
    </row>
    <row r="16" customFormat="false" ht="13.5" hidden="false" customHeight="true" outlineLevel="0" collapsed="false">
      <c r="A16" s="61" t="s">
        <v>82</v>
      </c>
      <c r="B16" s="61"/>
      <c r="C16" s="61"/>
      <c r="D16" s="61"/>
      <c r="E16" s="61"/>
      <c r="F16" s="61"/>
      <c r="G16" s="61"/>
    </row>
    <row r="17" customFormat="false" ht="13.5" hidden="false" customHeight="true" outlineLevel="0" collapsed="false">
      <c r="A17" s="60" t="s">
        <v>83</v>
      </c>
      <c r="B17" s="60"/>
      <c r="C17" s="60"/>
      <c r="D17" s="60"/>
      <c r="E17" s="60"/>
      <c r="F17" s="60"/>
      <c r="G17" s="60"/>
    </row>
    <row r="18" customFormat="false" ht="13.5" hidden="false" customHeight="true" outlineLevel="0" collapsed="false">
      <c r="A18" s="60" t="s">
        <v>84</v>
      </c>
      <c r="B18" s="60"/>
      <c r="C18" s="60"/>
      <c r="D18" s="60"/>
      <c r="E18" s="60"/>
      <c r="F18" s="60"/>
      <c r="G18" s="60"/>
    </row>
  </sheetData>
  <mergeCells count="9">
    <mergeCell ref="A1:G1"/>
    <mergeCell ref="A2:G2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55"/>
    <col collapsed="false" customWidth="true" hidden="false" outlineLevel="0" max="4" min="2" style="0" width="12.32"/>
    <col collapsed="false" customWidth="true" hidden="false" outlineLevel="0" max="5" min="5" style="0" width="20.55"/>
  </cols>
  <sheetData>
    <row r="1" customFormat="false" ht="19.5" hidden="false" customHeight="false" outlineLevel="0" collapsed="false">
      <c r="A1" s="36" t="s">
        <v>85</v>
      </c>
      <c r="B1" s="36"/>
      <c r="C1" s="36"/>
      <c r="D1" s="36"/>
      <c r="E1" s="36"/>
    </row>
    <row r="2" customFormat="false" ht="17.25" hidden="false" customHeight="false" outlineLevel="0" collapsed="false">
      <c r="A2" s="48" t="s">
        <v>34</v>
      </c>
      <c r="B2" s="48"/>
      <c r="C2" s="48"/>
      <c r="D2" s="48"/>
      <c r="E2" s="48"/>
    </row>
    <row r="3" customFormat="false" ht="17.25" hidden="false" customHeight="true" outlineLevel="0" collapsed="false">
      <c r="A3" s="62" t="s">
        <v>86</v>
      </c>
      <c r="B3" s="63" t="s">
        <v>87</v>
      </c>
      <c r="C3" s="63"/>
      <c r="D3" s="49" t="s">
        <v>88</v>
      </c>
      <c r="E3" s="49" t="s">
        <v>89</v>
      </c>
    </row>
    <row r="4" customFormat="false" ht="14.25" hidden="false" customHeight="false" outlineLevel="0" collapsed="false">
      <c r="A4" s="62"/>
      <c r="B4" s="64" t="s">
        <v>90</v>
      </c>
      <c r="C4" s="65" t="s">
        <v>91</v>
      </c>
      <c r="D4" s="49"/>
      <c r="E4" s="49"/>
    </row>
    <row r="5" s="47" customFormat="true" ht="14.25" hidden="false" customHeight="false" outlineLevel="0" collapsed="false">
      <c r="A5" s="66" t="s">
        <v>92</v>
      </c>
      <c r="B5" s="67"/>
      <c r="C5" s="67"/>
      <c r="D5" s="68"/>
      <c r="E5" s="68"/>
    </row>
    <row r="6" s="47" customFormat="true" ht="14.25" hidden="false" customHeight="false" outlineLevel="0" collapsed="false">
      <c r="A6" s="66" t="s">
        <v>93</v>
      </c>
      <c r="B6" s="67"/>
      <c r="C6" s="67"/>
      <c r="D6" s="67"/>
      <c r="E6" s="67"/>
    </row>
    <row r="7" s="47" customFormat="true" ht="41.25" hidden="false" customHeight="false" outlineLevel="0" collapsed="false">
      <c r="A7" s="66" t="s">
        <v>94</v>
      </c>
      <c r="B7" s="67"/>
      <c r="C7" s="67"/>
      <c r="D7" s="67"/>
      <c r="E7" s="67"/>
    </row>
    <row r="8" s="47" customFormat="true" ht="27.75" hidden="false" customHeight="false" outlineLevel="0" collapsed="false">
      <c r="A8" s="66" t="s">
        <v>95</v>
      </c>
      <c r="B8" s="67"/>
      <c r="C8" s="67"/>
      <c r="D8" s="67"/>
      <c r="E8" s="67"/>
    </row>
    <row r="9" s="47" customFormat="true" ht="27.75" hidden="false" customHeight="false" outlineLevel="0" collapsed="false">
      <c r="A9" s="66" t="s">
        <v>96</v>
      </c>
      <c r="B9" s="67" t="n">
        <v>46</v>
      </c>
      <c r="C9" s="67" t="n">
        <v>23</v>
      </c>
      <c r="D9" s="67" t="n">
        <v>46</v>
      </c>
      <c r="E9" s="67"/>
    </row>
    <row r="10" s="47" customFormat="true" ht="41.25" hidden="false" customHeight="false" outlineLevel="0" collapsed="false">
      <c r="A10" s="66" t="s">
        <v>97</v>
      </c>
      <c r="B10" s="67" t="n">
        <v>6</v>
      </c>
      <c r="C10" s="67"/>
      <c r="D10" s="67" t="n">
        <v>6</v>
      </c>
      <c r="E10" s="67"/>
    </row>
    <row r="11" s="47" customFormat="true" ht="54.75" hidden="false" customHeight="false" outlineLevel="0" collapsed="false">
      <c r="A11" s="66" t="s">
        <v>98</v>
      </c>
      <c r="B11" s="67"/>
      <c r="C11" s="67" t="n">
        <v>4</v>
      </c>
      <c r="D11" s="67"/>
      <c r="E11" s="67"/>
    </row>
    <row r="12" s="47" customFormat="true" ht="54.75" hidden="false" customHeight="false" outlineLevel="0" collapsed="false">
      <c r="A12" s="66" t="s">
        <v>98</v>
      </c>
      <c r="B12" s="67"/>
      <c r="C12" s="67"/>
      <c r="D12" s="67"/>
      <c r="E12" s="67"/>
    </row>
    <row r="13" s="47" customFormat="true" ht="14.25" hidden="false" customHeight="false" outlineLevel="0" collapsed="false">
      <c r="A13" s="66" t="s">
        <v>99</v>
      </c>
      <c r="B13" s="67" t="n">
        <v>64</v>
      </c>
      <c r="C13" s="67" t="n">
        <v>35</v>
      </c>
      <c r="D13" s="67" t="n">
        <v>49</v>
      </c>
      <c r="E13" s="67"/>
    </row>
    <row r="14" s="47" customFormat="true" ht="30" hidden="false" customHeight="true" outlineLevel="0" collapsed="false">
      <c r="A14" s="69" t="s">
        <v>12</v>
      </c>
      <c r="B14" s="67" t="n">
        <v>116</v>
      </c>
      <c r="C14" s="67" t="n">
        <v>62</v>
      </c>
      <c r="D14" s="67" t="n">
        <v>101</v>
      </c>
      <c r="E14" s="67"/>
    </row>
    <row r="16" customFormat="false" ht="13.5" hidden="false" customHeight="false" outlineLevel="0" collapsed="false">
      <c r="A16" s="53" t="s">
        <v>48</v>
      </c>
    </row>
    <row r="17" s="70" customFormat="true" ht="13.5" hidden="false" customHeight="true" outlineLevel="0" collapsed="false">
      <c r="A17" s="60" t="s">
        <v>100</v>
      </c>
      <c r="B17" s="60"/>
      <c r="C17" s="60"/>
      <c r="D17" s="60"/>
      <c r="E17" s="60"/>
      <c r="F17" s="60"/>
      <c r="G17" s="60"/>
      <c r="H17" s="60"/>
      <c r="I17" s="60"/>
    </row>
    <row r="18" customFormat="false" ht="13.5" hidden="false" customHeight="true" outlineLevel="0" collapsed="false">
      <c r="A18" s="71" t="s">
        <v>101</v>
      </c>
      <c r="B18" s="71"/>
      <c r="C18" s="71"/>
      <c r="D18" s="71"/>
      <c r="E18" s="71"/>
      <c r="F18" s="71"/>
      <c r="G18" s="71"/>
      <c r="H18" s="71"/>
      <c r="I18" s="71"/>
    </row>
  </sheetData>
  <mergeCells count="8">
    <mergeCell ref="A1:E1"/>
    <mergeCell ref="A2:E2"/>
    <mergeCell ref="A3:A4"/>
    <mergeCell ref="B3:C3"/>
    <mergeCell ref="D3:D4"/>
    <mergeCell ref="E3:E4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9.21"/>
    <col collapsed="false" customWidth="true" hidden="false" outlineLevel="0" max="3" min="3" style="0" width="14.88"/>
    <col collapsed="false" customWidth="true" hidden="false" outlineLevel="0" max="4" min="4" style="0" width="14.66"/>
    <col collapsed="false" customWidth="true" hidden="false" outlineLevel="0" max="6" min="5" style="0" width="7.21"/>
    <col collapsed="false" customWidth="true" hidden="false" outlineLevel="0" max="9" min="9" style="0" width="12.66"/>
  </cols>
  <sheetData>
    <row r="1" customFormat="false" ht="38.25" hidden="false" customHeight="true" outlineLevel="0" collapsed="false">
      <c r="A1" s="36" t="s">
        <v>102</v>
      </c>
      <c r="B1" s="36"/>
      <c r="C1" s="36"/>
      <c r="D1" s="36"/>
      <c r="E1" s="36"/>
      <c r="F1" s="36"/>
      <c r="G1" s="36"/>
      <c r="H1" s="36"/>
      <c r="I1" s="72"/>
    </row>
    <row r="2" customFormat="false" ht="17.25" hidden="false" customHeight="false" outlineLevel="0" collapsed="false">
      <c r="B2" s="73"/>
      <c r="C2" s="73"/>
      <c r="D2" s="73"/>
      <c r="E2" s="74"/>
      <c r="F2" s="74"/>
      <c r="G2" s="73"/>
      <c r="H2" s="73"/>
      <c r="I2" s="37" t="s">
        <v>34</v>
      </c>
    </row>
    <row r="3" customFormat="false" ht="14.25" hidden="false" customHeight="true" outlineLevel="0" collapsed="false">
      <c r="A3" s="75" t="s">
        <v>86</v>
      </c>
      <c r="B3" s="76" t="s">
        <v>103</v>
      </c>
      <c r="C3" s="76" t="s">
        <v>60</v>
      </c>
      <c r="D3" s="76" t="s">
        <v>104</v>
      </c>
      <c r="E3" s="77" t="s">
        <v>87</v>
      </c>
      <c r="F3" s="77"/>
      <c r="G3" s="76" t="s">
        <v>105</v>
      </c>
      <c r="H3" s="76" t="s">
        <v>106</v>
      </c>
      <c r="I3" s="76" t="s">
        <v>107</v>
      </c>
    </row>
    <row r="4" customFormat="false" ht="36" hidden="false" customHeight="true" outlineLevel="0" collapsed="false">
      <c r="A4" s="75"/>
      <c r="B4" s="76"/>
      <c r="C4" s="76"/>
      <c r="D4" s="76"/>
      <c r="E4" s="78" t="s">
        <v>108</v>
      </c>
      <c r="F4" s="79" t="s">
        <v>109</v>
      </c>
      <c r="G4" s="76"/>
      <c r="H4" s="76"/>
      <c r="I4" s="76"/>
    </row>
    <row r="5" customFormat="false" ht="14.25" hidden="false" customHeight="false" outlineLevel="0" collapsed="false">
      <c r="A5" s="59" t="s">
        <v>110</v>
      </c>
      <c r="B5" s="68"/>
      <c r="C5" s="68"/>
      <c r="D5" s="68"/>
      <c r="E5" s="67"/>
      <c r="F5" s="67"/>
      <c r="G5" s="68"/>
      <c r="H5" s="68"/>
      <c r="I5" s="68"/>
    </row>
    <row r="6" customFormat="false" ht="26.25" hidden="false" customHeight="true" outlineLevel="0" collapsed="false">
      <c r="A6" s="59" t="s">
        <v>111</v>
      </c>
      <c r="B6" s="67"/>
      <c r="C6" s="67"/>
      <c r="D6" s="67"/>
      <c r="E6" s="67"/>
      <c r="F6" s="67"/>
      <c r="G6" s="67"/>
      <c r="H6" s="67"/>
      <c r="I6" s="67"/>
    </row>
    <row r="7" customFormat="false" ht="66.75" hidden="false" customHeight="true" outlineLevel="0" collapsed="false">
      <c r="A7" s="59" t="s">
        <v>112</v>
      </c>
      <c r="B7" s="67"/>
      <c r="C7" s="67"/>
      <c r="D7" s="67"/>
      <c r="E7" s="67"/>
      <c r="F7" s="67"/>
      <c r="G7" s="67"/>
      <c r="H7" s="67"/>
      <c r="I7" s="67"/>
    </row>
    <row r="8" customFormat="false" ht="42" hidden="false" customHeight="true" outlineLevel="0" collapsed="false">
      <c r="A8" s="80" t="s">
        <v>113</v>
      </c>
      <c r="B8" s="67"/>
      <c r="C8" s="67"/>
      <c r="D8" s="67"/>
      <c r="E8" s="67"/>
      <c r="F8" s="67"/>
      <c r="G8" s="67"/>
      <c r="H8" s="67"/>
      <c r="I8" s="67"/>
    </row>
    <row r="9" customFormat="false" ht="44.1" hidden="false" customHeight="true" outlineLevel="0" collapsed="false">
      <c r="A9" s="80" t="s">
        <v>114</v>
      </c>
      <c r="B9" s="81" t="s">
        <v>115</v>
      </c>
      <c r="C9" s="81" t="s">
        <v>116</v>
      </c>
      <c r="D9" s="81" t="s">
        <v>117</v>
      </c>
      <c r="E9" s="81" t="n">
        <v>1</v>
      </c>
      <c r="F9" s="81" t="n">
        <v>1</v>
      </c>
      <c r="G9" s="81" t="n">
        <v>1</v>
      </c>
      <c r="H9" s="81"/>
      <c r="I9" s="81"/>
    </row>
    <row r="10" customFormat="false" ht="44.1" hidden="false" customHeight="true" outlineLevel="0" collapsed="false">
      <c r="A10" s="80"/>
      <c r="B10" s="81" t="s">
        <v>118</v>
      </c>
      <c r="C10" s="81" t="s">
        <v>116</v>
      </c>
      <c r="D10" s="81" t="s">
        <v>119</v>
      </c>
      <c r="E10" s="81" t="n">
        <v>1</v>
      </c>
      <c r="F10" s="81" t="n">
        <v>6</v>
      </c>
      <c r="G10" s="81" t="n">
        <v>1</v>
      </c>
      <c r="H10" s="81"/>
      <c r="I10" s="81"/>
    </row>
    <row r="11" customFormat="false" ht="44.1" hidden="false" customHeight="true" outlineLevel="0" collapsed="false">
      <c r="A11" s="80"/>
      <c r="B11" s="81" t="s">
        <v>120</v>
      </c>
      <c r="C11" s="81" t="s">
        <v>116</v>
      </c>
      <c r="D11" s="81" t="s">
        <v>121</v>
      </c>
      <c r="E11" s="81" t="n">
        <v>7</v>
      </c>
      <c r="F11" s="81" t="n">
        <v>3</v>
      </c>
      <c r="G11" s="81" t="n">
        <v>7</v>
      </c>
      <c r="H11" s="81"/>
      <c r="I11" s="81"/>
    </row>
    <row r="12" customFormat="false" ht="44.1" hidden="false" customHeight="true" outlineLevel="0" collapsed="false">
      <c r="A12" s="80"/>
      <c r="B12" s="81" t="s">
        <v>122</v>
      </c>
      <c r="C12" s="81" t="s">
        <v>116</v>
      </c>
      <c r="D12" s="81" t="s">
        <v>123</v>
      </c>
      <c r="E12" s="81"/>
      <c r="F12" s="81" t="n">
        <v>3</v>
      </c>
      <c r="G12" s="81"/>
      <c r="H12" s="81"/>
      <c r="I12" s="81"/>
    </row>
    <row r="13" customFormat="false" ht="44.1" hidden="false" customHeight="true" outlineLevel="0" collapsed="false">
      <c r="A13" s="80"/>
      <c r="B13" s="81" t="s">
        <v>124</v>
      </c>
      <c r="C13" s="81" t="s">
        <v>125</v>
      </c>
      <c r="D13" s="81" t="s">
        <v>126</v>
      </c>
      <c r="E13" s="81" t="n">
        <v>2</v>
      </c>
      <c r="F13" s="81"/>
      <c r="G13" s="81" t="n">
        <v>2</v>
      </c>
      <c r="H13" s="81"/>
      <c r="I13" s="81"/>
    </row>
    <row r="14" customFormat="false" ht="44.1" hidden="false" customHeight="true" outlineLevel="0" collapsed="false">
      <c r="A14" s="80"/>
      <c r="B14" s="81" t="s">
        <v>127</v>
      </c>
      <c r="C14" s="81" t="s">
        <v>128</v>
      </c>
      <c r="D14" s="81" t="s">
        <v>129</v>
      </c>
      <c r="E14" s="81" t="n">
        <v>2</v>
      </c>
      <c r="F14" s="81" t="n">
        <v>2</v>
      </c>
      <c r="G14" s="81" t="n">
        <v>2</v>
      </c>
      <c r="H14" s="81"/>
      <c r="I14" s="81"/>
    </row>
    <row r="15" customFormat="false" ht="44.1" hidden="false" customHeight="true" outlineLevel="0" collapsed="false">
      <c r="A15" s="80"/>
      <c r="B15" s="81" t="s">
        <v>130</v>
      </c>
      <c r="C15" s="81" t="s">
        <v>128</v>
      </c>
      <c r="D15" s="81" t="s">
        <v>131</v>
      </c>
      <c r="E15" s="81" t="n">
        <v>3</v>
      </c>
      <c r="F15" s="81" t="n">
        <v>1</v>
      </c>
      <c r="G15" s="81" t="n">
        <v>3</v>
      </c>
      <c r="H15" s="81"/>
      <c r="I15" s="81"/>
    </row>
    <row r="16" customFormat="false" ht="44.1" hidden="false" customHeight="true" outlineLevel="0" collapsed="false">
      <c r="A16" s="80"/>
      <c r="B16" s="81" t="s">
        <v>132</v>
      </c>
      <c r="C16" s="81" t="s">
        <v>133</v>
      </c>
      <c r="D16" s="81" t="s">
        <v>134</v>
      </c>
      <c r="E16" s="81" t="n">
        <v>2</v>
      </c>
      <c r="F16" s="81"/>
      <c r="G16" s="81" t="n">
        <v>2</v>
      </c>
      <c r="H16" s="81"/>
      <c r="I16" s="81"/>
    </row>
    <row r="17" customFormat="false" ht="44.1" hidden="false" customHeight="true" outlineLevel="0" collapsed="false">
      <c r="A17" s="80"/>
      <c r="B17" s="81" t="s">
        <v>135</v>
      </c>
      <c r="C17" s="81" t="s">
        <v>133</v>
      </c>
      <c r="D17" s="81" t="s">
        <v>136</v>
      </c>
      <c r="E17" s="81" t="n">
        <v>1</v>
      </c>
      <c r="F17" s="81"/>
      <c r="G17" s="81" t="n">
        <v>1</v>
      </c>
      <c r="H17" s="81"/>
      <c r="I17" s="81"/>
    </row>
    <row r="18" customFormat="false" ht="44.1" hidden="false" customHeight="true" outlineLevel="0" collapsed="false">
      <c r="A18" s="80"/>
      <c r="B18" s="81" t="s">
        <v>137</v>
      </c>
      <c r="C18" s="81" t="s">
        <v>133</v>
      </c>
      <c r="D18" s="81" t="s">
        <v>138</v>
      </c>
      <c r="E18" s="81" t="n">
        <v>1</v>
      </c>
      <c r="F18" s="81"/>
      <c r="G18" s="81" t="n">
        <v>1</v>
      </c>
      <c r="H18" s="81"/>
      <c r="I18" s="81"/>
    </row>
    <row r="19" customFormat="false" ht="44.1" hidden="false" customHeight="true" outlineLevel="0" collapsed="false">
      <c r="A19" s="80"/>
      <c r="B19" s="81" t="s">
        <v>139</v>
      </c>
      <c r="C19" s="81" t="s">
        <v>140</v>
      </c>
      <c r="D19" s="81" t="s">
        <v>141</v>
      </c>
      <c r="E19" s="81" t="n">
        <v>1</v>
      </c>
      <c r="F19" s="81"/>
      <c r="G19" s="81" t="n">
        <v>1</v>
      </c>
      <c r="H19" s="81"/>
      <c r="I19" s="81"/>
    </row>
    <row r="20" customFormat="false" ht="44.1" hidden="false" customHeight="true" outlineLevel="0" collapsed="false">
      <c r="A20" s="80"/>
      <c r="B20" s="81" t="s">
        <v>142</v>
      </c>
      <c r="C20" s="81" t="s">
        <v>140</v>
      </c>
      <c r="D20" s="81" t="s">
        <v>143</v>
      </c>
      <c r="E20" s="81" t="n">
        <v>1</v>
      </c>
      <c r="F20" s="81" t="n">
        <v>2</v>
      </c>
      <c r="G20" s="81" t="n">
        <v>1</v>
      </c>
      <c r="H20" s="81"/>
      <c r="I20" s="81"/>
    </row>
    <row r="21" customFormat="false" ht="44.1" hidden="false" customHeight="true" outlineLevel="0" collapsed="false">
      <c r="A21" s="80"/>
      <c r="B21" s="81" t="s">
        <v>144</v>
      </c>
      <c r="C21" s="81" t="s">
        <v>145</v>
      </c>
      <c r="D21" s="81" t="s">
        <v>146</v>
      </c>
      <c r="E21" s="81" t="n">
        <v>1</v>
      </c>
      <c r="F21" s="81"/>
      <c r="G21" s="81" t="n">
        <v>1</v>
      </c>
      <c r="H21" s="81"/>
      <c r="I21" s="81"/>
    </row>
    <row r="22" customFormat="false" ht="44.1" hidden="false" customHeight="true" outlineLevel="0" collapsed="false">
      <c r="A22" s="80"/>
      <c r="B22" s="81" t="s">
        <v>147</v>
      </c>
      <c r="C22" s="81" t="s">
        <v>148</v>
      </c>
      <c r="D22" s="81" t="s">
        <v>149</v>
      </c>
      <c r="E22" s="81" t="n">
        <v>4</v>
      </c>
      <c r="F22" s="81"/>
      <c r="G22" s="81" t="n">
        <v>4</v>
      </c>
      <c r="H22" s="81"/>
      <c r="I22" s="81"/>
    </row>
    <row r="23" customFormat="false" ht="44.1" hidden="false" customHeight="true" outlineLevel="0" collapsed="false">
      <c r="A23" s="80"/>
      <c r="B23" s="81" t="s">
        <v>150</v>
      </c>
      <c r="C23" s="81" t="s">
        <v>151</v>
      </c>
      <c r="D23" s="81" t="s">
        <v>152</v>
      </c>
      <c r="E23" s="81" t="n">
        <v>7</v>
      </c>
      <c r="F23" s="81" t="n">
        <v>4</v>
      </c>
      <c r="G23" s="81" t="n">
        <v>7</v>
      </c>
      <c r="H23" s="81"/>
      <c r="I23" s="81"/>
    </row>
    <row r="24" customFormat="false" ht="44.1" hidden="false" customHeight="true" outlineLevel="0" collapsed="false">
      <c r="A24" s="80"/>
      <c r="B24" s="81" t="s">
        <v>153</v>
      </c>
      <c r="C24" s="81" t="s">
        <v>151</v>
      </c>
      <c r="D24" s="81" t="s">
        <v>154</v>
      </c>
      <c r="E24" s="81" t="n">
        <v>1</v>
      </c>
      <c r="F24" s="81"/>
      <c r="G24" s="81" t="n">
        <v>1</v>
      </c>
      <c r="H24" s="81"/>
      <c r="I24" s="81"/>
    </row>
    <row r="25" customFormat="false" ht="44.1" hidden="false" customHeight="true" outlineLevel="0" collapsed="false">
      <c r="A25" s="80"/>
      <c r="B25" s="81" t="s">
        <v>155</v>
      </c>
      <c r="C25" s="81" t="s">
        <v>151</v>
      </c>
      <c r="D25" s="81" t="s">
        <v>156</v>
      </c>
      <c r="E25" s="81" t="n">
        <v>1</v>
      </c>
      <c r="F25" s="81"/>
      <c r="G25" s="81" t="n">
        <v>1</v>
      </c>
      <c r="H25" s="81"/>
      <c r="I25" s="81"/>
    </row>
    <row r="26" customFormat="false" ht="44.1" hidden="false" customHeight="true" outlineLevel="0" collapsed="false">
      <c r="A26" s="80"/>
      <c r="B26" s="81" t="s">
        <v>157</v>
      </c>
      <c r="C26" s="81" t="s">
        <v>151</v>
      </c>
      <c r="D26" s="81" t="s">
        <v>158</v>
      </c>
      <c r="E26" s="81"/>
      <c r="F26" s="81" t="n">
        <v>1</v>
      </c>
      <c r="G26" s="81"/>
      <c r="H26" s="81"/>
      <c r="I26" s="81"/>
    </row>
    <row r="27" customFormat="false" ht="44.1" hidden="false" customHeight="true" outlineLevel="0" collapsed="false">
      <c r="A27" s="80"/>
      <c r="B27" s="81" t="s">
        <v>159</v>
      </c>
      <c r="C27" s="81" t="s">
        <v>160</v>
      </c>
      <c r="D27" s="81" t="s">
        <v>161</v>
      </c>
      <c r="E27" s="81" t="n">
        <v>10</v>
      </c>
      <c r="F27" s="81"/>
      <c r="G27" s="81" t="n">
        <v>10</v>
      </c>
      <c r="H27" s="81"/>
      <c r="I27" s="81"/>
    </row>
    <row r="28" customFormat="false" ht="44.1" hidden="false" customHeight="true" outlineLevel="0" collapsed="false">
      <c r="A28" s="51" t="s">
        <v>162</v>
      </c>
      <c r="B28" s="82" t="s">
        <v>163</v>
      </c>
      <c r="C28" s="82" t="s">
        <v>164</v>
      </c>
      <c r="D28" s="82" t="s">
        <v>165</v>
      </c>
      <c r="E28" s="51" t="n">
        <v>2</v>
      </c>
      <c r="F28" s="51"/>
      <c r="G28" s="51" t="n">
        <v>2</v>
      </c>
      <c r="H28" s="51"/>
      <c r="I28" s="51"/>
      <c r="L28" s="83"/>
    </row>
    <row r="29" customFormat="false" ht="44.1" hidden="false" customHeight="true" outlineLevel="0" collapsed="false">
      <c r="A29" s="51"/>
      <c r="B29" s="82" t="s">
        <v>166</v>
      </c>
      <c r="C29" s="82" t="s">
        <v>164</v>
      </c>
      <c r="D29" s="82" t="s">
        <v>167</v>
      </c>
      <c r="E29" s="51" t="n">
        <v>1</v>
      </c>
      <c r="F29" s="51"/>
      <c r="G29" s="51" t="n">
        <v>1</v>
      </c>
      <c r="H29" s="51"/>
      <c r="I29" s="51"/>
    </row>
    <row r="30" customFormat="false" ht="44.1" hidden="false" customHeight="true" outlineLevel="0" collapsed="false">
      <c r="A30" s="51"/>
      <c r="B30" s="82" t="s">
        <v>168</v>
      </c>
      <c r="C30" s="82" t="s">
        <v>164</v>
      </c>
      <c r="D30" s="82" t="s">
        <v>169</v>
      </c>
      <c r="E30" s="51" t="n">
        <v>1</v>
      </c>
      <c r="F30" s="51"/>
      <c r="G30" s="51" t="n">
        <v>1</v>
      </c>
      <c r="H30" s="51"/>
      <c r="I30" s="51"/>
    </row>
    <row r="31" customFormat="false" ht="44.1" hidden="false" customHeight="true" outlineLevel="0" collapsed="false">
      <c r="A31" s="51"/>
      <c r="B31" s="82" t="s">
        <v>170</v>
      </c>
      <c r="C31" s="82" t="s">
        <v>164</v>
      </c>
      <c r="D31" s="82" t="s">
        <v>171</v>
      </c>
      <c r="E31" s="51" t="n">
        <v>1</v>
      </c>
      <c r="F31" s="51"/>
      <c r="G31" s="51" t="n">
        <v>1</v>
      </c>
      <c r="H31" s="51"/>
      <c r="I31" s="51"/>
    </row>
    <row r="32" customFormat="false" ht="44.1" hidden="false" customHeight="true" outlineLevel="0" collapsed="false">
      <c r="A32" s="51"/>
      <c r="B32" s="82" t="s">
        <v>172</v>
      </c>
      <c r="C32" s="82" t="s">
        <v>164</v>
      </c>
      <c r="D32" s="82" t="s">
        <v>173</v>
      </c>
      <c r="E32" s="51" t="n">
        <v>1</v>
      </c>
      <c r="F32" s="51"/>
      <c r="G32" s="51" t="n">
        <v>1</v>
      </c>
      <c r="H32" s="51"/>
      <c r="I32" s="51"/>
    </row>
    <row r="33" customFormat="false" ht="81" hidden="false" customHeight="true" outlineLevel="0" collapsed="false">
      <c r="A33" s="59" t="s">
        <v>174</v>
      </c>
      <c r="B33" s="81" t="s">
        <v>175</v>
      </c>
      <c r="C33" s="81" t="s">
        <v>140</v>
      </c>
      <c r="D33" s="81"/>
      <c r="E33" s="81"/>
      <c r="F33" s="81" t="n">
        <v>4</v>
      </c>
      <c r="G33" s="81"/>
      <c r="H33" s="81"/>
      <c r="I33" s="81"/>
    </row>
    <row r="34" customFormat="false" ht="44.1" hidden="false" customHeight="true" outlineLevel="0" collapsed="false">
      <c r="A34" s="59" t="s">
        <v>176</v>
      </c>
      <c r="B34" s="81" t="s">
        <v>177</v>
      </c>
      <c r="C34" s="81" t="s">
        <v>116</v>
      </c>
      <c r="D34" s="81" t="s">
        <v>178</v>
      </c>
      <c r="E34" s="81"/>
      <c r="F34" s="81" t="n">
        <v>27</v>
      </c>
      <c r="G34" s="81"/>
      <c r="H34" s="81"/>
      <c r="I34" s="81"/>
    </row>
    <row r="35" customFormat="false" ht="44.1" hidden="false" customHeight="true" outlineLevel="0" collapsed="false">
      <c r="A35" s="59"/>
      <c r="B35" s="84" t="s">
        <v>179</v>
      </c>
      <c r="C35" s="84" t="s">
        <v>180</v>
      </c>
      <c r="D35" s="84" t="s">
        <v>181</v>
      </c>
      <c r="E35" s="84" t="n">
        <v>8</v>
      </c>
      <c r="F35" s="84" t="n">
        <v>1</v>
      </c>
      <c r="G35" s="84" t="n">
        <v>8</v>
      </c>
      <c r="H35" s="81"/>
      <c r="I35" s="81"/>
    </row>
    <row r="36" customFormat="false" ht="44.1" hidden="false" customHeight="true" outlineLevel="0" collapsed="false">
      <c r="A36" s="59"/>
      <c r="B36" s="81" t="s">
        <v>182</v>
      </c>
      <c r="C36" s="81" t="s">
        <v>183</v>
      </c>
      <c r="D36" s="81" t="s">
        <v>184</v>
      </c>
      <c r="E36" s="81" t="n">
        <v>5</v>
      </c>
      <c r="F36" s="81" t="n">
        <v>3</v>
      </c>
      <c r="G36" s="81" t="n">
        <v>5</v>
      </c>
      <c r="H36" s="81"/>
      <c r="I36" s="81"/>
    </row>
    <row r="37" customFormat="false" ht="44.1" hidden="false" customHeight="true" outlineLevel="0" collapsed="false">
      <c r="A37" s="59"/>
      <c r="B37" s="81" t="s">
        <v>185</v>
      </c>
      <c r="C37" s="81" t="s">
        <v>183</v>
      </c>
      <c r="D37" s="81" t="s">
        <v>186</v>
      </c>
      <c r="E37" s="81" t="n">
        <v>32</v>
      </c>
      <c r="F37" s="81"/>
      <c r="G37" s="81" t="n">
        <v>28</v>
      </c>
      <c r="H37" s="81"/>
      <c r="I37" s="81"/>
    </row>
    <row r="38" customFormat="false" ht="44.1" hidden="false" customHeight="true" outlineLevel="0" collapsed="false">
      <c r="A38" s="59"/>
      <c r="B38" s="81" t="s">
        <v>187</v>
      </c>
      <c r="C38" s="81" t="s">
        <v>183</v>
      </c>
      <c r="D38" s="81" t="s">
        <v>188</v>
      </c>
      <c r="E38" s="81" t="n">
        <v>1</v>
      </c>
      <c r="F38" s="81" t="n">
        <v>4</v>
      </c>
      <c r="G38" s="81"/>
      <c r="H38" s="81"/>
      <c r="I38" s="81"/>
    </row>
    <row r="39" customFormat="false" ht="44.1" hidden="false" customHeight="true" outlineLevel="0" collapsed="false">
      <c r="A39" s="59"/>
      <c r="B39" s="81" t="s">
        <v>189</v>
      </c>
      <c r="C39" s="81" t="s">
        <v>183</v>
      </c>
      <c r="D39" s="81" t="s">
        <v>190</v>
      </c>
      <c r="E39" s="81" t="n">
        <v>8</v>
      </c>
      <c r="F39" s="81"/>
      <c r="G39" s="81"/>
      <c r="H39" s="81"/>
      <c r="I39" s="81"/>
    </row>
    <row r="40" customFormat="false" ht="44.1" hidden="false" customHeight="true" outlineLevel="0" collapsed="false">
      <c r="A40" s="59"/>
      <c r="B40" s="81" t="s">
        <v>191</v>
      </c>
      <c r="C40" s="81" t="s">
        <v>183</v>
      </c>
      <c r="D40" s="81" t="s">
        <v>192</v>
      </c>
      <c r="E40" s="81" t="n">
        <v>2</v>
      </c>
      <c r="F40" s="81"/>
      <c r="G40" s="81"/>
      <c r="H40" s="81"/>
      <c r="I40" s="81"/>
    </row>
    <row r="41" customFormat="false" ht="44.1" hidden="false" customHeight="true" outlineLevel="0" collapsed="false">
      <c r="A41" s="59"/>
      <c r="B41" s="81" t="s">
        <v>193</v>
      </c>
      <c r="C41" s="81" t="s">
        <v>194</v>
      </c>
      <c r="D41" s="81" t="s">
        <v>195</v>
      </c>
      <c r="E41" s="81" t="n">
        <v>2</v>
      </c>
      <c r="F41" s="81"/>
      <c r="G41" s="81" t="n">
        <v>2</v>
      </c>
      <c r="H41" s="81"/>
      <c r="I41" s="81"/>
    </row>
    <row r="42" customFormat="false" ht="44.1" hidden="false" customHeight="true" outlineLevel="0" collapsed="false">
      <c r="A42" s="59"/>
      <c r="B42" s="81" t="s">
        <v>196</v>
      </c>
      <c r="C42" s="81" t="s">
        <v>197</v>
      </c>
      <c r="D42" s="81" t="s">
        <v>198</v>
      </c>
      <c r="E42" s="81" t="n">
        <v>1</v>
      </c>
      <c r="F42" s="81"/>
      <c r="G42" s="81" t="n">
        <v>1</v>
      </c>
      <c r="H42" s="81"/>
      <c r="I42" s="81"/>
    </row>
    <row r="43" customFormat="false" ht="44.1" hidden="false" customHeight="true" outlineLevel="0" collapsed="false">
      <c r="A43" s="59"/>
      <c r="B43" s="81" t="s">
        <v>199</v>
      </c>
      <c r="C43" s="81" t="s">
        <v>197</v>
      </c>
      <c r="D43" s="81" t="s">
        <v>200</v>
      </c>
      <c r="E43" s="81" t="n">
        <v>1</v>
      </c>
      <c r="F43" s="81"/>
      <c r="G43" s="81" t="n">
        <v>1</v>
      </c>
      <c r="H43" s="81"/>
      <c r="I43" s="81"/>
    </row>
    <row r="44" customFormat="false" ht="44.1" hidden="false" customHeight="true" outlineLevel="0" collapsed="false">
      <c r="A44" s="59"/>
      <c r="B44" s="81" t="s">
        <v>201</v>
      </c>
      <c r="C44" s="81" t="s">
        <v>197</v>
      </c>
      <c r="D44" s="81" t="s">
        <v>202</v>
      </c>
      <c r="E44" s="81" t="n">
        <v>4</v>
      </c>
      <c r="F44" s="81"/>
      <c r="G44" s="81" t="n">
        <v>4</v>
      </c>
      <c r="H44" s="81"/>
      <c r="I44" s="81"/>
    </row>
    <row r="46" customFormat="false" ht="13.5" hidden="false" customHeight="false" outlineLevel="0" collapsed="false">
      <c r="A46" s="53" t="s">
        <v>48</v>
      </c>
    </row>
    <row r="47" customFormat="false" ht="35.25" hidden="false" customHeight="true" outlineLevel="0" collapsed="false">
      <c r="A47" s="60" t="s">
        <v>203</v>
      </c>
      <c r="B47" s="60"/>
      <c r="C47" s="60"/>
      <c r="D47" s="60"/>
      <c r="E47" s="60"/>
      <c r="F47" s="60"/>
      <c r="G47" s="60"/>
      <c r="H47" s="60"/>
    </row>
    <row r="48" customFormat="false" ht="13.5" hidden="false" customHeight="false" outlineLevel="0" collapsed="false">
      <c r="A48" s="71" t="s">
        <v>204</v>
      </c>
      <c r="B48" s="71"/>
      <c r="C48" s="71"/>
      <c r="D48" s="71"/>
      <c r="E48" s="71"/>
      <c r="F48" s="71"/>
      <c r="G48" s="71"/>
      <c r="H48" s="71"/>
    </row>
    <row r="49" customFormat="false" ht="13.5" hidden="false" customHeight="false" outlineLevel="0" collapsed="false">
      <c r="A49" s="71" t="s">
        <v>205</v>
      </c>
      <c r="B49" s="71"/>
      <c r="C49" s="71"/>
      <c r="D49" s="71"/>
      <c r="E49" s="71"/>
      <c r="F49" s="71"/>
      <c r="G49" s="71"/>
      <c r="H49" s="71"/>
    </row>
    <row r="50" customFormat="false" ht="13.5" hidden="false" customHeight="false" outlineLevel="0" collapsed="false">
      <c r="A50" s="71" t="s">
        <v>206</v>
      </c>
      <c r="B50" s="71"/>
      <c r="C50" s="71"/>
      <c r="D50" s="71"/>
      <c r="E50" s="71"/>
      <c r="F50" s="71"/>
      <c r="G50" s="71"/>
      <c r="H50" s="71"/>
    </row>
    <row r="51" customFormat="false" ht="13.5" hidden="false" customHeight="false" outlineLevel="0" collapsed="false">
      <c r="A51" s="71" t="s">
        <v>207</v>
      </c>
      <c r="B51" s="71"/>
      <c r="C51" s="71"/>
      <c r="D51" s="71"/>
      <c r="E51" s="71"/>
      <c r="F51" s="71"/>
      <c r="G51" s="71"/>
      <c r="H51" s="71"/>
    </row>
    <row r="52" customFormat="false" ht="13.5" hidden="false" customHeight="false" outlineLevel="0" collapsed="false">
      <c r="A52" s="71" t="s">
        <v>208</v>
      </c>
      <c r="B52" s="71"/>
      <c r="C52" s="71"/>
      <c r="D52" s="71"/>
      <c r="E52" s="71"/>
      <c r="F52" s="71"/>
      <c r="G52" s="71"/>
      <c r="H52" s="71"/>
    </row>
    <row r="53" customFormat="false" ht="13.5" hidden="false" customHeight="false" outlineLevel="0" collapsed="false">
      <c r="A53" s="71" t="s">
        <v>209</v>
      </c>
      <c r="B53" s="71"/>
      <c r="C53" s="71"/>
      <c r="D53" s="71"/>
      <c r="E53" s="71"/>
      <c r="F53" s="71"/>
      <c r="G53" s="71"/>
      <c r="H53" s="71"/>
    </row>
    <row r="54" customFormat="false" ht="13.5" hidden="false" customHeight="false" outlineLevel="0" collapsed="false">
      <c r="A54" s="71" t="s">
        <v>210</v>
      </c>
      <c r="B54" s="71"/>
      <c r="C54" s="71"/>
      <c r="D54" s="71"/>
      <c r="E54" s="71"/>
      <c r="F54" s="71"/>
      <c r="G54" s="71"/>
      <c r="H54" s="71"/>
    </row>
  </sheetData>
  <mergeCells count="20">
    <mergeCell ref="A1:H1"/>
    <mergeCell ref="A3:A4"/>
    <mergeCell ref="B3:B4"/>
    <mergeCell ref="C3:C4"/>
    <mergeCell ref="D3:D4"/>
    <mergeCell ref="E3:F3"/>
    <mergeCell ref="G3:G4"/>
    <mergeCell ref="H3:H4"/>
    <mergeCell ref="I3:I4"/>
    <mergeCell ref="A9:A27"/>
    <mergeCell ref="A28:A32"/>
    <mergeCell ref="A34:A44"/>
    <mergeCell ref="A47:H47"/>
    <mergeCell ref="A48:H48"/>
    <mergeCell ref="A49:H49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99"/>
    <col collapsed="false" customWidth="true" hidden="false" outlineLevel="0" max="7" min="4" style="0" width="7.88"/>
    <col collapsed="false" customWidth="true" hidden="false" outlineLevel="0" max="8" min="8" style="0" width="7.44"/>
    <col collapsed="false" customWidth="true" hidden="false" outlineLevel="0" max="9" min="9" style="0" width="7.1"/>
    <col collapsed="false" customWidth="true" hidden="false" outlineLevel="0" max="10" min="10" style="0" width="6.99"/>
  </cols>
  <sheetData>
    <row r="1" customFormat="false" ht="19.5" hidden="false" customHeight="false" outlineLevel="0" collapsed="false">
      <c r="A1" s="36" t="s">
        <v>21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25" hidden="false" customHeight="fals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7.25" hidden="false" customHeight="true" outlineLevel="0" collapsed="false">
      <c r="A3" s="85" t="s">
        <v>212</v>
      </c>
      <c r="B3" s="85"/>
      <c r="C3" s="85" t="s">
        <v>4</v>
      </c>
      <c r="D3" s="85" t="s">
        <v>5</v>
      </c>
      <c r="E3" s="85" t="s">
        <v>6</v>
      </c>
      <c r="F3" s="86" t="s">
        <v>213</v>
      </c>
      <c r="G3" s="86" t="s">
        <v>214</v>
      </c>
      <c r="H3" s="86" t="s">
        <v>215</v>
      </c>
      <c r="I3" s="86" t="s">
        <v>216</v>
      </c>
      <c r="J3" s="86" t="s">
        <v>217</v>
      </c>
    </row>
    <row r="4" customFormat="false" ht="22.5" hidden="false" customHeight="true" outlineLevel="0" collapsed="false">
      <c r="A4" s="87" t="s">
        <v>218</v>
      </c>
      <c r="B4" s="87" t="s">
        <v>218</v>
      </c>
      <c r="C4" s="88" t="n">
        <v>416</v>
      </c>
      <c r="D4" s="88" t="n">
        <v>416</v>
      </c>
      <c r="E4" s="89"/>
      <c r="F4" s="89"/>
      <c r="G4" s="89"/>
      <c r="H4" s="89"/>
      <c r="I4" s="89"/>
      <c r="J4" s="89"/>
    </row>
    <row r="5" customFormat="false" ht="22.5" hidden="false" customHeight="true" outlineLevel="0" collapsed="false">
      <c r="A5" s="87" t="s">
        <v>219</v>
      </c>
      <c r="B5" s="87" t="s">
        <v>220</v>
      </c>
      <c r="C5" s="88"/>
      <c r="D5" s="89"/>
      <c r="E5" s="89"/>
      <c r="F5" s="89"/>
      <c r="G5" s="89"/>
      <c r="H5" s="89"/>
      <c r="I5" s="89"/>
      <c r="J5" s="89"/>
    </row>
    <row r="6" customFormat="false" ht="22.5" hidden="false" customHeight="true" outlineLevel="0" collapsed="false">
      <c r="A6" s="87"/>
      <c r="B6" s="87" t="s">
        <v>221</v>
      </c>
      <c r="C6" s="88" t="n">
        <v>2</v>
      </c>
      <c r="D6" s="88" t="n">
        <v>2</v>
      </c>
      <c r="E6" s="89"/>
      <c r="F6" s="89"/>
      <c r="G6" s="89"/>
      <c r="H6" s="89"/>
      <c r="I6" s="89"/>
      <c r="J6" s="89"/>
    </row>
  </sheetData>
  <mergeCells count="4">
    <mergeCell ref="A1:J1"/>
    <mergeCell ref="A2:J2"/>
    <mergeCell ref="A3:B3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22"/>
    <col collapsed="false" customWidth="true" hidden="false" outlineLevel="0" max="4" min="4" style="0" width="7.88"/>
    <col collapsed="false" customWidth="true" hidden="false" outlineLevel="0" max="5" min="5" style="0" width="7.55"/>
    <col collapsed="false" customWidth="true" hidden="false" outlineLevel="0" max="10" min="6" style="0" width="7.66"/>
  </cols>
  <sheetData>
    <row r="1" customFormat="false" ht="19.5" hidden="false" customHeight="false" outlineLevel="0" collapsed="false">
      <c r="A1" s="36" t="s">
        <v>22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25" hidden="false" customHeight="false" outlineLevel="0" collapsed="false">
      <c r="A2" s="48" t="s">
        <v>22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7.25" hidden="false" customHeight="true" outlineLevel="0" collapsed="false">
      <c r="A3" s="85" t="s">
        <v>212</v>
      </c>
      <c r="B3" s="85"/>
      <c r="C3" s="85" t="s">
        <v>4</v>
      </c>
      <c r="D3" s="85" t="s">
        <v>5</v>
      </c>
      <c r="E3" s="85" t="s">
        <v>6</v>
      </c>
      <c r="F3" s="86" t="s">
        <v>213</v>
      </c>
      <c r="G3" s="86" t="s">
        <v>214</v>
      </c>
      <c r="H3" s="86" t="s">
        <v>215</v>
      </c>
      <c r="I3" s="86" t="s">
        <v>216</v>
      </c>
      <c r="J3" s="86" t="s">
        <v>217</v>
      </c>
    </row>
    <row r="4" customFormat="false" ht="22.5" hidden="false" customHeight="true" outlineLevel="0" collapsed="false">
      <c r="A4" s="87" t="s">
        <v>218</v>
      </c>
      <c r="B4" s="87" t="s">
        <v>218</v>
      </c>
      <c r="C4" s="88" t="n">
        <v>432</v>
      </c>
      <c r="D4" s="88" t="n">
        <v>432</v>
      </c>
      <c r="E4" s="89"/>
      <c r="F4" s="89"/>
      <c r="G4" s="89"/>
      <c r="H4" s="89"/>
      <c r="I4" s="89"/>
      <c r="J4" s="89"/>
    </row>
    <row r="5" customFormat="false" ht="18.75" hidden="false" customHeight="true" outlineLevel="0" collapsed="false">
      <c r="A5" s="87" t="s">
        <v>219</v>
      </c>
      <c r="B5" s="87" t="s">
        <v>220</v>
      </c>
      <c r="C5" s="88" t="n">
        <v>2</v>
      </c>
      <c r="D5" s="88" t="n">
        <v>2</v>
      </c>
      <c r="E5" s="89"/>
      <c r="F5" s="89"/>
      <c r="G5" s="89"/>
      <c r="H5" s="89"/>
      <c r="I5" s="89"/>
      <c r="J5" s="89"/>
    </row>
    <row r="6" customFormat="false" ht="18.75" hidden="false" customHeight="true" outlineLevel="0" collapsed="false">
      <c r="A6" s="87"/>
      <c r="B6" s="87" t="s">
        <v>221</v>
      </c>
      <c r="C6" s="88" t="n">
        <v>85</v>
      </c>
      <c r="D6" s="88" t="n">
        <v>85</v>
      </c>
      <c r="E6" s="89"/>
      <c r="F6" s="89"/>
      <c r="G6" s="89"/>
      <c r="H6" s="89"/>
      <c r="I6" s="89"/>
      <c r="J6" s="89"/>
    </row>
  </sheetData>
  <mergeCells count="4">
    <mergeCell ref="A1:J1"/>
    <mergeCell ref="A2:J2"/>
    <mergeCell ref="A3:B3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1" activeCellId="0" sqref="E4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44"/>
    <col collapsed="false" customWidth="true" hidden="false" outlineLevel="0" max="3" min="3" style="0" width="8.66"/>
    <col collapsed="false" customWidth="true" hidden="false" outlineLevel="0" max="4" min="4" style="0" width="11.55"/>
    <col collapsed="false" customWidth="true" hidden="false" outlineLevel="0" max="5" min="5" style="0" width="16.77"/>
    <col collapsed="false" customWidth="true" hidden="false" outlineLevel="0" max="6" min="6" style="0" width="6.21"/>
    <col collapsed="false" customWidth="true" hidden="false" outlineLevel="0" max="7" min="7" style="0" width="5.21"/>
    <col collapsed="false" customWidth="true" hidden="false" outlineLevel="0" max="9" min="9" style="0" width="6.88"/>
    <col collapsed="false" customWidth="true" hidden="false" outlineLevel="0" max="10" min="10" style="0" width="6.66"/>
    <col collapsed="false" customWidth="true" hidden="false" outlineLevel="0" max="12" min="11" style="0" width="4.99"/>
  </cols>
  <sheetData>
    <row r="1" customFormat="false" ht="19.5" hidden="false" customHeight="false" outlineLevel="0" collapsed="false">
      <c r="A1" s="36" t="s">
        <v>2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7.25" hidden="false" customHeight="false" outlineLevel="0" collapsed="false">
      <c r="A2" s="90" t="s">
        <v>22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3.5" hidden="false" customHeight="true" outlineLevel="0" collapsed="false">
      <c r="A3" s="91" t="s">
        <v>226</v>
      </c>
      <c r="B3" s="91" t="s">
        <v>227</v>
      </c>
      <c r="C3" s="91" t="s">
        <v>227</v>
      </c>
      <c r="D3" s="92" t="s">
        <v>228</v>
      </c>
      <c r="E3" s="92" t="s">
        <v>229</v>
      </c>
      <c r="F3" s="91" t="s">
        <v>230</v>
      </c>
      <c r="G3" s="91" t="s">
        <v>231</v>
      </c>
      <c r="H3" s="91" t="s">
        <v>232</v>
      </c>
      <c r="I3" s="91" t="s">
        <v>233</v>
      </c>
      <c r="J3" s="91" t="s">
        <v>234</v>
      </c>
      <c r="K3" s="92" t="s">
        <v>235</v>
      </c>
      <c r="L3" s="92" t="s">
        <v>236</v>
      </c>
    </row>
    <row r="4" customFormat="false" ht="14.25" hidden="false" customHeight="false" outlineLevel="0" collapsed="false">
      <c r="A4" s="93" t="s">
        <v>237</v>
      </c>
      <c r="B4" s="93" t="s">
        <v>238</v>
      </c>
      <c r="C4" s="93" t="s">
        <v>239</v>
      </c>
      <c r="D4" s="92"/>
      <c r="E4" s="92"/>
      <c r="F4" s="93" t="s">
        <v>240</v>
      </c>
      <c r="G4" s="93" t="s">
        <v>241</v>
      </c>
      <c r="H4" s="93" t="s">
        <v>242</v>
      </c>
      <c r="I4" s="93" t="s">
        <v>243</v>
      </c>
      <c r="J4" s="93" t="s">
        <v>244</v>
      </c>
      <c r="K4" s="92"/>
      <c r="L4" s="92"/>
    </row>
    <row r="5" customFormat="false" ht="34.5" hidden="false" customHeight="false" outlineLevel="0" collapsed="false">
      <c r="A5" s="94" t="n">
        <v>1</v>
      </c>
      <c r="B5" s="82" t="s">
        <v>245</v>
      </c>
      <c r="C5" s="95" t="n">
        <v>41248</v>
      </c>
      <c r="D5" s="96" t="s">
        <v>246</v>
      </c>
      <c r="E5" s="82"/>
      <c r="F5" s="82" t="s">
        <v>247</v>
      </c>
      <c r="G5" s="82" t="s">
        <v>248</v>
      </c>
      <c r="H5" s="97" t="s">
        <v>249</v>
      </c>
      <c r="I5" s="82" t="s">
        <v>243</v>
      </c>
      <c r="J5" s="82" t="s">
        <v>5</v>
      </c>
      <c r="K5" s="82" t="n">
        <v>10</v>
      </c>
      <c r="L5" s="82"/>
    </row>
    <row r="6" customFormat="false" ht="23.25" hidden="false" customHeight="true" outlineLevel="0" collapsed="false">
      <c r="A6" s="82" t="n">
        <v>2</v>
      </c>
      <c r="B6" s="82" t="s">
        <v>245</v>
      </c>
      <c r="C6" s="95" t="n">
        <v>40910</v>
      </c>
      <c r="D6" s="98" t="s">
        <v>250</v>
      </c>
      <c r="E6" s="82"/>
      <c r="F6" s="82" t="s">
        <v>247</v>
      </c>
      <c r="G6" s="82" t="s">
        <v>248</v>
      </c>
      <c r="H6" s="99" t="s">
        <v>251</v>
      </c>
      <c r="I6" s="82" t="s">
        <v>243</v>
      </c>
      <c r="J6" s="82" t="s">
        <v>5</v>
      </c>
      <c r="K6" s="82" t="n">
        <v>10</v>
      </c>
      <c r="L6" s="82"/>
    </row>
    <row r="7" customFormat="false" ht="23.25" hidden="false" customHeight="true" outlineLevel="0" collapsed="false">
      <c r="A7" s="82" t="n">
        <v>3</v>
      </c>
      <c r="B7" s="82" t="s">
        <v>245</v>
      </c>
      <c r="C7" s="95" t="n">
        <v>40910</v>
      </c>
      <c r="D7" s="100" t="s">
        <v>252</v>
      </c>
      <c r="E7" s="82"/>
      <c r="F7" s="82" t="s">
        <v>247</v>
      </c>
      <c r="G7" s="82" t="s">
        <v>248</v>
      </c>
      <c r="H7" s="99" t="s">
        <v>253</v>
      </c>
      <c r="I7" s="82" t="s">
        <v>243</v>
      </c>
      <c r="J7" s="82" t="s">
        <v>5</v>
      </c>
      <c r="K7" s="82" t="n">
        <v>10</v>
      </c>
      <c r="L7" s="82"/>
    </row>
    <row r="8" customFormat="false" ht="23.25" hidden="false" customHeight="true" outlineLevel="0" collapsed="false">
      <c r="A8" s="82" t="n">
        <v>4</v>
      </c>
      <c r="B8" s="82" t="s">
        <v>245</v>
      </c>
      <c r="C8" s="95" t="n">
        <v>40910</v>
      </c>
      <c r="D8" s="100" t="s">
        <v>254</v>
      </c>
      <c r="E8" s="82"/>
      <c r="F8" s="82" t="s">
        <v>247</v>
      </c>
      <c r="G8" s="82" t="s">
        <v>248</v>
      </c>
      <c r="H8" s="99" t="s">
        <v>255</v>
      </c>
      <c r="I8" s="82" t="s">
        <v>243</v>
      </c>
      <c r="J8" s="82" t="s">
        <v>5</v>
      </c>
      <c r="K8" s="82" t="n">
        <v>10</v>
      </c>
      <c r="L8" s="82"/>
    </row>
    <row r="9" customFormat="false" ht="23.25" hidden="false" customHeight="true" outlineLevel="0" collapsed="false">
      <c r="A9" s="82" t="n">
        <v>5</v>
      </c>
      <c r="B9" s="82" t="s">
        <v>245</v>
      </c>
      <c r="C9" s="95" t="n">
        <v>40913</v>
      </c>
      <c r="D9" s="100" t="s">
        <v>256</v>
      </c>
      <c r="E9" s="82"/>
      <c r="F9" s="82" t="s">
        <v>247</v>
      </c>
      <c r="G9" s="82" t="s">
        <v>248</v>
      </c>
      <c r="H9" s="99" t="s">
        <v>257</v>
      </c>
      <c r="I9" s="82" t="s">
        <v>243</v>
      </c>
      <c r="J9" s="82" t="s">
        <v>5</v>
      </c>
      <c r="K9" s="82" t="n">
        <v>10</v>
      </c>
      <c r="L9" s="82"/>
    </row>
    <row r="10" customFormat="false" ht="23.25" hidden="false" customHeight="true" outlineLevel="0" collapsed="false">
      <c r="A10" s="82" t="n">
        <v>6</v>
      </c>
      <c r="B10" s="82" t="s">
        <v>245</v>
      </c>
      <c r="C10" s="95" t="n">
        <v>40917</v>
      </c>
      <c r="D10" s="100" t="s">
        <v>258</v>
      </c>
      <c r="E10" s="82"/>
      <c r="F10" s="82" t="s">
        <v>247</v>
      </c>
      <c r="G10" s="82" t="s">
        <v>248</v>
      </c>
      <c r="H10" s="99" t="s">
        <v>259</v>
      </c>
      <c r="I10" s="82" t="s">
        <v>243</v>
      </c>
      <c r="J10" s="82" t="s">
        <v>5</v>
      </c>
      <c r="K10" s="82" t="n">
        <v>10</v>
      </c>
      <c r="L10" s="82"/>
    </row>
    <row r="11" customFormat="false" ht="23.25" hidden="false" customHeight="true" outlineLevel="0" collapsed="false">
      <c r="A11" s="82" t="n">
        <v>7</v>
      </c>
      <c r="B11" s="82" t="s">
        <v>245</v>
      </c>
      <c r="C11" s="95" t="n">
        <v>40917</v>
      </c>
      <c r="D11" s="100" t="s">
        <v>260</v>
      </c>
      <c r="E11" s="82"/>
      <c r="F11" s="82" t="s">
        <v>247</v>
      </c>
      <c r="G11" s="82" t="s">
        <v>248</v>
      </c>
      <c r="H11" s="99" t="s">
        <v>261</v>
      </c>
      <c r="I11" s="82" t="s">
        <v>243</v>
      </c>
      <c r="J11" s="82" t="s">
        <v>5</v>
      </c>
      <c r="K11" s="82" t="n">
        <v>10</v>
      </c>
      <c r="L11" s="82"/>
    </row>
    <row r="12" customFormat="false" ht="23.25" hidden="false" customHeight="true" outlineLevel="0" collapsed="false">
      <c r="A12" s="82" t="n">
        <v>8</v>
      </c>
      <c r="B12" s="82" t="s">
        <v>245</v>
      </c>
      <c r="C12" s="95" t="n">
        <v>40917</v>
      </c>
      <c r="D12" s="100" t="s">
        <v>262</v>
      </c>
      <c r="E12" s="82"/>
      <c r="F12" s="82" t="s">
        <v>247</v>
      </c>
      <c r="G12" s="82" t="s">
        <v>248</v>
      </c>
      <c r="H12" s="99" t="s">
        <v>263</v>
      </c>
      <c r="I12" s="82" t="s">
        <v>243</v>
      </c>
      <c r="J12" s="82" t="s">
        <v>5</v>
      </c>
      <c r="K12" s="82" t="n">
        <v>10</v>
      </c>
      <c r="L12" s="82"/>
    </row>
    <row r="13" customFormat="false" ht="23.25" hidden="false" customHeight="true" outlineLevel="0" collapsed="false">
      <c r="A13" s="82" t="n">
        <v>9</v>
      </c>
      <c r="B13" s="82" t="s">
        <v>245</v>
      </c>
      <c r="C13" s="95" t="n">
        <v>40918</v>
      </c>
      <c r="D13" s="100" t="s">
        <v>264</v>
      </c>
      <c r="E13" s="82"/>
      <c r="F13" s="82" t="s">
        <v>247</v>
      </c>
      <c r="G13" s="82" t="s">
        <v>248</v>
      </c>
      <c r="H13" s="99" t="s">
        <v>265</v>
      </c>
      <c r="I13" s="82" t="s">
        <v>243</v>
      </c>
      <c r="J13" s="82" t="s">
        <v>5</v>
      </c>
      <c r="K13" s="82" t="n">
        <v>10</v>
      </c>
      <c r="L13" s="82"/>
    </row>
    <row r="14" customFormat="false" ht="23.25" hidden="false" customHeight="true" outlineLevel="0" collapsed="false">
      <c r="A14" s="82" t="n">
        <v>10</v>
      </c>
      <c r="B14" s="82" t="s">
        <v>245</v>
      </c>
      <c r="C14" s="95" t="n">
        <v>40918</v>
      </c>
      <c r="D14" s="100" t="s">
        <v>266</v>
      </c>
      <c r="E14" s="82"/>
      <c r="F14" s="82" t="s">
        <v>247</v>
      </c>
      <c r="G14" s="82" t="s">
        <v>248</v>
      </c>
      <c r="H14" s="99" t="s">
        <v>267</v>
      </c>
      <c r="I14" s="82" t="s">
        <v>243</v>
      </c>
      <c r="J14" s="82" t="s">
        <v>5</v>
      </c>
      <c r="K14" s="82" t="n">
        <v>10</v>
      </c>
      <c r="L14" s="82"/>
    </row>
    <row r="15" customFormat="false" ht="23.25" hidden="false" customHeight="true" outlineLevel="0" collapsed="false">
      <c r="A15" s="82" t="n">
        <v>11</v>
      </c>
      <c r="B15" s="82" t="s">
        <v>245</v>
      </c>
      <c r="C15" s="95" t="n">
        <v>40919</v>
      </c>
      <c r="D15" s="100" t="s">
        <v>268</v>
      </c>
      <c r="E15" s="82"/>
      <c r="F15" s="82" t="s">
        <v>247</v>
      </c>
      <c r="G15" s="82" t="s">
        <v>248</v>
      </c>
      <c r="H15" s="99" t="s">
        <v>269</v>
      </c>
      <c r="I15" s="82" t="s">
        <v>243</v>
      </c>
      <c r="J15" s="82" t="s">
        <v>5</v>
      </c>
      <c r="K15" s="82" t="n">
        <v>10</v>
      </c>
      <c r="L15" s="82"/>
    </row>
    <row r="16" customFormat="false" ht="23.25" hidden="false" customHeight="true" outlineLevel="0" collapsed="false">
      <c r="A16" s="82" t="n">
        <v>12</v>
      </c>
      <c r="B16" s="82" t="s">
        <v>245</v>
      </c>
      <c r="C16" s="95" t="n">
        <v>40919</v>
      </c>
      <c r="D16" s="100" t="s">
        <v>270</v>
      </c>
      <c r="E16" s="82"/>
      <c r="F16" s="82" t="s">
        <v>247</v>
      </c>
      <c r="G16" s="82" t="s">
        <v>248</v>
      </c>
      <c r="H16" s="99" t="s">
        <v>271</v>
      </c>
      <c r="I16" s="82" t="s">
        <v>243</v>
      </c>
      <c r="J16" s="82" t="s">
        <v>5</v>
      </c>
      <c r="K16" s="82" t="n">
        <v>10</v>
      </c>
      <c r="L16" s="82"/>
    </row>
    <row r="17" customFormat="false" ht="23.25" hidden="false" customHeight="true" outlineLevel="0" collapsed="false">
      <c r="A17" s="82" t="n">
        <v>13</v>
      </c>
      <c r="B17" s="82" t="s">
        <v>245</v>
      </c>
      <c r="C17" s="95" t="n">
        <v>40919</v>
      </c>
      <c r="D17" s="100" t="s">
        <v>272</v>
      </c>
      <c r="E17" s="82"/>
      <c r="F17" s="82" t="s">
        <v>247</v>
      </c>
      <c r="G17" s="82" t="s">
        <v>248</v>
      </c>
      <c r="H17" s="99" t="s">
        <v>273</v>
      </c>
      <c r="I17" s="82" t="s">
        <v>243</v>
      </c>
      <c r="J17" s="82" t="s">
        <v>5</v>
      </c>
      <c r="K17" s="82" t="n">
        <v>10</v>
      </c>
      <c r="L17" s="82"/>
    </row>
    <row r="18" customFormat="false" ht="23.25" hidden="false" customHeight="true" outlineLevel="0" collapsed="false">
      <c r="A18" s="82" t="n">
        <v>14</v>
      </c>
      <c r="B18" s="82" t="s">
        <v>245</v>
      </c>
      <c r="C18" s="95" t="n">
        <v>40920</v>
      </c>
      <c r="D18" s="100" t="s">
        <v>274</v>
      </c>
      <c r="E18" s="82"/>
      <c r="F18" s="82" t="s">
        <v>247</v>
      </c>
      <c r="G18" s="82" t="s">
        <v>248</v>
      </c>
      <c r="H18" s="99" t="s">
        <v>275</v>
      </c>
      <c r="I18" s="82" t="s">
        <v>243</v>
      </c>
      <c r="J18" s="82" t="s">
        <v>5</v>
      </c>
      <c r="K18" s="82" t="n">
        <v>10</v>
      </c>
      <c r="L18" s="82"/>
    </row>
    <row r="19" customFormat="false" ht="24.75" hidden="false" customHeight="false" outlineLevel="0" collapsed="false">
      <c r="A19" s="82" t="n">
        <v>15</v>
      </c>
      <c r="B19" s="82" t="s">
        <v>245</v>
      </c>
      <c r="C19" s="95" t="n">
        <v>40921</v>
      </c>
      <c r="D19" s="100" t="s">
        <v>276</v>
      </c>
      <c r="E19" s="82"/>
      <c r="F19" s="82" t="s">
        <v>247</v>
      </c>
      <c r="G19" s="82" t="s">
        <v>248</v>
      </c>
      <c r="H19" s="99" t="s">
        <v>277</v>
      </c>
      <c r="I19" s="82" t="s">
        <v>243</v>
      </c>
      <c r="J19" s="82" t="s">
        <v>5</v>
      </c>
      <c r="K19" s="82" t="n">
        <v>10</v>
      </c>
      <c r="L19" s="82"/>
    </row>
    <row r="20" customFormat="false" ht="24.75" hidden="false" customHeight="false" outlineLevel="0" collapsed="false">
      <c r="A20" s="82" t="n">
        <v>16</v>
      </c>
      <c r="B20" s="82" t="s">
        <v>245</v>
      </c>
      <c r="C20" s="95" t="n">
        <v>40921</v>
      </c>
      <c r="D20" s="100" t="s">
        <v>278</v>
      </c>
      <c r="E20" s="82"/>
      <c r="F20" s="82" t="s">
        <v>247</v>
      </c>
      <c r="G20" s="82" t="s">
        <v>248</v>
      </c>
      <c r="H20" s="99" t="s">
        <v>279</v>
      </c>
      <c r="I20" s="82" t="s">
        <v>243</v>
      </c>
      <c r="J20" s="82" t="s">
        <v>5</v>
      </c>
      <c r="K20" s="82" t="n">
        <v>10</v>
      </c>
      <c r="L20" s="82"/>
    </row>
    <row r="21" customFormat="false" ht="24.75" hidden="false" customHeight="false" outlineLevel="0" collapsed="false">
      <c r="A21" s="82" t="n">
        <v>17</v>
      </c>
      <c r="B21" s="82" t="s">
        <v>245</v>
      </c>
      <c r="C21" s="95" t="n">
        <v>40924</v>
      </c>
      <c r="D21" s="100" t="s">
        <v>280</v>
      </c>
      <c r="E21" s="82"/>
      <c r="F21" s="82" t="s">
        <v>247</v>
      </c>
      <c r="G21" s="82" t="s">
        <v>248</v>
      </c>
      <c r="H21" s="99" t="s">
        <v>281</v>
      </c>
      <c r="I21" s="82" t="s">
        <v>243</v>
      </c>
      <c r="J21" s="82" t="s">
        <v>5</v>
      </c>
      <c r="K21" s="82" t="n">
        <v>10</v>
      </c>
      <c r="L21" s="82"/>
    </row>
    <row r="22" customFormat="false" ht="24.75" hidden="false" customHeight="false" outlineLevel="0" collapsed="false">
      <c r="A22" s="82" t="n">
        <v>18</v>
      </c>
      <c r="B22" s="82" t="s">
        <v>245</v>
      </c>
      <c r="C22" s="95" t="n">
        <v>40924</v>
      </c>
      <c r="D22" s="100" t="s">
        <v>282</v>
      </c>
      <c r="E22" s="82"/>
      <c r="F22" s="82" t="s">
        <v>247</v>
      </c>
      <c r="G22" s="82" t="s">
        <v>248</v>
      </c>
      <c r="H22" s="99" t="s">
        <v>283</v>
      </c>
      <c r="I22" s="82" t="s">
        <v>243</v>
      </c>
      <c r="J22" s="82" t="s">
        <v>5</v>
      </c>
      <c r="K22" s="82" t="n">
        <v>10</v>
      </c>
      <c r="L22" s="82"/>
    </row>
    <row r="23" customFormat="false" ht="24.75" hidden="false" customHeight="false" outlineLevel="0" collapsed="false">
      <c r="A23" s="82" t="n">
        <v>19</v>
      </c>
      <c r="B23" s="82" t="s">
        <v>245</v>
      </c>
      <c r="C23" s="95" t="n">
        <v>40925</v>
      </c>
      <c r="D23" s="100" t="s">
        <v>284</v>
      </c>
      <c r="E23" s="82"/>
      <c r="F23" s="82" t="s">
        <v>247</v>
      </c>
      <c r="G23" s="82" t="s">
        <v>248</v>
      </c>
      <c r="H23" s="99" t="s">
        <v>285</v>
      </c>
      <c r="I23" s="82" t="s">
        <v>243</v>
      </c>
      <c r="J23" s="82" t="s">
        <v>5</v>
      </c>
      <c r="K23" s="82" t="n">
        <v>10</v>
      </c>
      <c r="L23" s="82"/>
    </row>
    <row r="24" customFormat="false" ht="24.75" hidden="false" customHeight="false" outlineLevel="0" collapsed="false">
      <c r="A24" s="82" t="n">
        <v>20</v>
      </c>
      <c r="B24" s="82" t="s">
        <v>245</v>
      </c>
      <c r="C24" s="95" t="n">
        <v>40925</v>
      </c>
      <c r="D24" s="100" t="s">
        <v>286</v>
      </c>
      <c r="E24" s="82"/>
      <c r="F24" s="82" t="s">
        <v>247</v>
      </c>
      <c r="G24" s="82" t="s">
        <v>248</v>
      </c>
      <c r="H24" s="99" t="s">
        <v>287</v>
      </c>
      <c r="I24" s="82" t="s">
        <v>243</v>
      </c>
      <c r="J24" s="82" t="s">
        <v>5</v>
      </c>
      <c r="K24" s="82" t="n">
        <v>10</v>
      </c>
      <c r="L24" s="82"/>
    </row>
    <row r="25" customFormat="false" ht="24.75" hidden="false" customHeight="false" outlineLevel="0" collapsed="false">
      <c r="A25" s="82" t="n">
        <v>21</v>
      </c>
      <c r="B25" s="82" t="s">
        <v>245</v>
      </c>
      <c r="C25" s="95" t="n">
        <v>40926</v>
      </c>
      <c r="D25" s="100" t="s">
        <v>288</v>
      </c>
      <c r="E25" s="82"/>
      <c r="F25" s="82" t="s">
        <v>247</v>
      </c>
      <c r="G25" s="82" t="s">
        <v>248</v>
      </c>
      <c r="H25" s="99" t="s">
        <v>289</v>
      </c>
      <c r="I25" s="82" t="s">
        <v>243</v>
      </c>
      <c r="J25" s="82" t="s">
        <v>5</v>
      </c>
      <c r="K25" s="82" t="n">
        <v>10</v>
      </c>
      <c r="L25" s="82"/>
    </row>
    <row r="26" customFormat="false" ht="24.75" hidden="false" customHeight="false" outlineLevel="0" collapsed="false">
      <c r="A26" s="82" t="n">
        <v>22</v>
      </c>
      <c r="B26" s="82" t="s">
        <v>245</v>
      </c>
      <c r="C26" s="95" t="n">
        <v>40926</v>
      </c>
      <c r="D26" s="100" t="s">
        <v>290</v>
      </c>
      <c r="E26" s="82"/>
      <c r="F26" s="82" t="s">
        <v>247</v>
      </c>
      <c r="G26" s="82" t="s">
        <v>248</v>
      </c>
      <c r="H26" s="99" t="s">
        <v>291</v>
      </c>
      <c r="I26" s="82" t="s">
        <v>243</v>
      </c>
      <c r="J26" s="82" t="s">
        <v>5</v>
      </c>
      <c r="K26" s="82" t="n">
        <v>10</v>
      </c>
      <c r="L26" s="82"/>
    </row>
    <row r="27" customFormat="false" ht="34.5" hidden="false" customHeight="false" outlineLevel="0" collapsed="false">
      <c r="A27" s="82" t="n">
        <v>23</v>
      </c>
      <c r="B27" s="82" t="s">
        <v>245</v>
      </c>
      <c r="C27" s="95" t="n">
        <v>40928</v>
      </c>
      <c r="D27" s="100" t="s">
        <v>292</v>
      </c>
      <c r="E27" s="82"/>
      <c r="F27" s="82" t="s">
        <v>247</v>
      </c>
      <c r="G27" s="82" t="s">
        <v>248</v>
      </c>
      <c r="H27" s="99" t="s">
        <v>293</v>
      </c>
      <c r="I27" s="82" t="s">
        <v>243</v>
      </c>
      <c r="J27" s="82" t="s">
        <v>5</v>
      </c>
      <c r="K27" s="82" t="n">
        <v>10</v>
      </c>
      <c r="L27" s="82"/>
    </row>
    <row r="28" customFormat="false" ht="34.5" hidden="false" customHeight="false" outlineLevel="0" collapsed="false">
      <c r="A28" s="82" t="n">
        <v>24</v>
      </c>
      <c r="B28" s="82" t="s">
        <v>245</v>
      </c>
      <c r="C28" s="95" t="n">
        <v>40928</v>
      </c>
      <c r="D28" s="100" t="s">
        <v>294</v>
      </c>
      <c r="E28" s="82"/>
      <c r="F28" s="82" t="s">
        <v>247</v>
      </c>
      <c r="G28" s="82" t="s">
        <v>248</v>
      </c>
      <c r="H28" s="99" t="s">
        <v>295</v>
      </c>
      <c r="I28" s="82" t="s">
        <v>243</v>
      </c>
      <c r="J28" s="82" t="s">
        <v>5</v>
      </c>
      <c r="K28" s="82" t="n">
        <v>10</v>
      </c>
      <c r="L28" s="82"/>
    </row>
    <row r="29" customFormat="false" ht="24.75" hidden="false" customHeight="false" outlineLevel="0" collapsed="false">
      <c r="A29" s="82" t="n">
        <v>25</v>
      </c>
      <c r="B29" s="82" t="s">
        <v>245</v>
      </c>
      <c r="C29" s="95" t="n">
        <v>40934</v>
      </c>
      <c r="D29" s="100" t="s">
        <v>296</v>
      </c>
      <c r="E29" s="82"/>
      <c r="F29" s="82" t="s">
        <v>247</v>
      </c>
      <c r="G29" s="82" t="s">
        <v>248</v>
      </c>
      <c r="H29" s="99" t="s">
        <v>297</v>
      </c>
      <c r="I29" s="82" t="s">
        <v>243</v>
      </c>
      <c r="J29" s="82" t="s">
        <v>5</v>
      </c>
      <c r="K29" s="82" t="n">
        <v>10</v>
      </c>
      <c r="L29" s="82"/>
    </row>
    <row r="30" customFormat="false" ht="24.75" hidden="false" customHeight="false" outlineLevel="0" collapsed="false">
      <c r="A30" s="82" t="n">
        <v>26</v>
      </c>
      <c r="B30" s="82" t="s">
        <v>245</v>
      </c>
      <c r="C30" s="95" t="n">
        <v>40935</v>
      </c>
      <c r="D30" s="100" t="s">
        <v>298</v>
      </c>
      <c r="E30" s="82"/>
      <c r="F30" s="82" t="s">
        <v>247</v>
      </c>
      <c r="G30" s="82" t="s">
        <v>248</v>
      </c>
      <c r="H30" s="99" t="s">
        <v>299</v>
      </c>
      <c r="I30" s="82" t="s">
        <v>243</v>
      </c>
      <c r="J30" s="82" t="s">
        <v>5</v>
      </c>
      <c r="K30" s="82" t="n">
        <v>10</v>
      </c>
      <c r="L30" s="82"/>
    </row>
    <row r="31" customFormat="false" ht="24.75" hidden="false" customHeight="false" outlineLevel="0" collapsed="false">
      <c r="A31" s="82" t="n">
        <v>27</v>
      </c>
      <c r="B31" s="82" t="s">
        <v>245</v>
      </c>
      <c r="C31" s="95" t="n">
        <v>40939</v>
      </c>
      <c r="D31" s="101" t="s">
        <v>300</v>
      </c>
      <c r="E31" s="82"/>
      <c r="F31" s="82" t="s">
        <v>247</v>
      </c>
      <c r="G31" s="82" t="s">
        <v>248</v>
      </c>
      <c r="H31" s="99" t="s">
        <v>301</v>
      </c>
      <c r="I31" s="82" t="s">
        <v>243</v>
      </c>
      <c r="J31" s="82" t="s">
        <v>5</v>
      </c>
      <c r="K31" s="82" t="n">
        <v>10</v>
      </c>
      <c r="L31" s="82"/>
    </row>
    <row r="32" customFormat="false" ht="24.75" hidden="false" customHeight="false" outlineLevel="0" collapsed="false">
      <c r="A32" s="82" t="n">
        <v>28</v>
      </c>
      <c r="B32" s="82" t="s">
        <v>245</v>
      </c>
      <c r="C32" s="95" t="n">
        <v>40940</v>
      </c>
      <c r="D32" s="100" t="s">
        <v>302</v>
      </c>
      <c r="E32" s="82"/>
      <c r="F32" s="82" t="s">
        <v>247</v>
      </c>
      <c r="G32" s="82" t="s">
        <v>248</v>
      </c>
      <c r="H32" s="99" t="s">
        <v>303</v>
      </c>
      <c r="I32" s="82" t="s">
        <v>243</v>
      </c>
      <c r="J32" s="82" t="s">
        <v>5</v>
      </c>
      <c r="K32" s="82" t="n">
        <v>10</v>
      </c>
      <c r="L32" s="82"/>
    </row>
    <row r="33" customFormat="false" ht="24.75" hidden="false" customHeight="false" outlineLevel="0" collapsed="false">
      <c r="A33" s="82" t="n">
        <v>29</v>
      </c>
      <c r="B33" s="82" t="s">
        <v>245</v>
      </c>
      <c r="C33" s="95" t="n">
        <v>40940</v>
      </c>
      <c r="D33" s="100" t="s">
        <v>304</v>
      </c>
      <c r="E33" s="82"/>
      <c r="F33" s="82" t="s">
        <v>247</v>
      </c>
      <c r="G33" s="82" t="s">
        <v>248</v>
      </c>
      <c r="H33" s="99" t="s">
        <v>305</v>
      </c>
      <c r="I33" s="82" t="s">
        <v>243</v>
      </c>
      <c r="J33" s="82" t="s">
        <v>5</v>
      </c>
      <c r="K33" s="82" t="n">
        <v>10</v>
      </c>
      <c r="L33" s="82"/>
    </row>
    <row r="34" customFormat="false" ht="24.75" hidden="false" customHeight="false" outlineLevel="0" collapsed="false">
      <c r="A34" s="82" t="n">
        <v>30</v>
      </c>
      <c r="B34" s="82" t="s">
        <v>245</v>
      </c>
      <c r="C34" s="95" t="n">
        <v>40941</v>
      </c>
      <c r="D34" s="100" t="s">
        <v>306</v>
      </c>
      <c r="E34" s="82"/>
      <c r="F34" s="82" t="s">
        <v>247</v>
      </c>
      <c r="G34" s="82" t="s">
        <v>248</v>
      </c>
      <c r="H34" s="99" t="s">
        <v>307</v>
      </c>
      <c r="I34" s="82" t="s">
        <v>243</v>
      </c>
      <c r="J34" s="82" t="s">
        <v>5</v>
      </c>
      <c r="K34" s="82" t="n">
        <v>10</v>
      </c>
      <c r="L34" s="82"/>
    </row>
    <row r="35" customFormat="false" ht="24.75" hidden="false" customHeight="false" outlineLevel="0" collapsed="false">
      <c r="A35" s="82" t="n">
        <v>31</v>
      </c>
      <c r="B35" s="82" t="s">
        <v>245</v>
      </c>
      <c r="C35" s="95" t="n">
        <v>40945</v>
      </c>
      <c r="D35" s="100" t="s">
        <v>308</v>
      </c>
      <c r="E35" s="82"/>
      <c r="F35" s="82" t="s">
        <v>247</v>
      </c>
      <c r="G35" s="82" t="s">
        <v>248</v>
      </c>
      <c r="H35" s="99" t="s">
        <v>309</v>
      </c>
      <c r="I35" s="82" t="s">
        <v>243</v>
      </c>
      <c r="J35" s="82" t="s">
        <v>5</v>
      </c>
      <c r="K35" s="82" t="n">
        <v>10</v>
      </c>
      <c r="L35" s="82"/>
    </row>
    <row r="36" customFormat="false" ht="34.5" hidden="false" customHeight="false" outlineLevel="0" collapsed="false">
      <c r="A36" s="82" t="n">
        <v>32</v>
      </c>
      <c r="B36" s="82" t="s">
        <v>245</v>
      </c>
      <c r="C36" s="95" t="n">
        <v>40946</v>
      </c>
      <c r="D36" s="100" t="s">
        <v>310</v>
      </c>
      <c r="E36" s="82"/>
      <c r="F36" s="82" t="s">
        <v>247</v>
      </c>
      <c r="G36" s="82" t="s">
        <v>248</v>
      </c>
      <c r="H36" s="99" t="s">
        <v>311</v>
      </c>
      <c r="I36" s="82" t="s">
        <v>243</v>
      </c>
      <c r="J36" s="82" t="s">
        <v>5</v>
      </c>
      <c r="K36" s="82" t="n">
        <v>10</v>
      </c>
      <c r="L36" s="82"/>
    </row>
    <row r="37" customFormat="false" ht="34.5" hidden="false" customHeight="false" outlineLevel="0" collapsed="false">
      <c r="A37" s="82" t="n">
        <v>33</v>
      </c>
      <c r="B37" s="82" t="s">
        <v>245</v>
      </c>
      <c r="C37" s="95" t="n">
        <v>40946</v>
      </c>
      <c r="D37" s="100" t="s">
        <v>312</v>
      </c>
      <c r="E37" s="82"/>
      <c r="F37" s="82" t="s">
        <v>247</v>
      </c>
      <c r="G37" s="82" t="s">
        <v>248</v>
      </c>
      <c r="H37" s="99" t="s">
        <v>313</v>
      </c>
      <c r="I37" s="82" t="s">
        <v>243</v>
      </c>
      <c r="J37" s="82" t="s">
        <v>5</v>
      </c>
      <c r="K37" s="82" t="n">
        <v>10</v>
      </c>
      <c r="L37" s="82"/>
    </row>
    <row r="38" customFormat="false" ht="24.75" hidden="false" customHeight="false" outlineLevel="0" collapsed="false">
      <c r="A38" s="82" t="n">
        <v>34</v>
      </c>
      <c r="B38" s="82" t="s">
        <v>245</v>
      </c>
      <c r="C38" s="95" t="n">
        <v>40948</v>
      </c>
      <c r="D38" s="100" t="s">
        <v>314</v>
      </c>
      <c r="E38" s="82"/>
      <c r="F38" s="82" t="s">
        <v>247</v>
      </c>
      <c r="G38" s="82" t="s">
        <v>248</v>
      </c>
      <c r="H38" s="99" t="s">
        <v>315</v>
      </c>
      <c r="I38" s="82" t="s">
        <v>243</v>
      </c>
      <c r="J38" s="82" t="s">
        <v>5</v>
      </c>
      <c r="K38" s="82" t="n">
        <v>10</v>
      </c>
      <c r="L38" s="82"/>
    </row>
    <row r="39" customFormat="false" ht="34.5" hidden="false" customHeight="false" outlineLevel="0" collapsed="false">
      <c r="A39" s="82" t="n">
        <v>35</v>
      </c>
      <c r="B39" s="82" t="s">
        <v>245</v>
      </c>
      <c r="C39" s="95" t="n">
        <v>40949</v>
      </c>
      <c r="D39" s="100" t="s">
        <v>316</v>
      </c>
      <c r="E39" s="82"/>
      <c r="F39" s="82" t="s">
        <v>247</v>
      </c>
      <c r="G39" s="82" t="s">
        <v>248</v>
      </c>
      <c r="H39" s="99" t="s">
        <v>317</v>
      </c>
      <c r="I39" s="82" t="s">
        <v>243</v>
      </c>
      <c r="J39" s="82" t="s">
        <v>5</v>
      </c>
      <c r="K39" s="82" t="n">
        <v>10</v>
      </c>
      <c r="L39" s="82"/>
    </row>
    <row r="40" customFormat="false" ht="34.5" hidden="false" customHeight="false" outlineLevel="0" collapsed="false">
      <c r="A40" s="82" t="n">
        <v>36</v>
      </c>
      <c r="B40" s="82" t="s">
        <v>245</v>
      </c>
      <c r="C40" s="95" t="n">
        <v>40952</v>
      </c>
      <c r="D40" s="100" t="s">
        <v>318</v>
      </c>
      <c r="E40" s="82"/>
      <c r="F40" s="82" t="s">
        <v>247</v>
      </c>
      <c r="G40" s="82" t="s">
        <v>248</v>
      </c>
      <c r="H40" s="99" t="s">
        <v>319</v>
      </c>
      <c r="I40" s="82" t="s">
        <v>243</v>
      </c>
      <c r="J40" s="82" t="s">
        <v>5</v>
      </c>
      <c r="K40" s="82" t="n">
        <v>10</v>
      </c>
      <c r="L40" s="82"/>
    </row>
    <row r="41" customFormat="false" ht="34.5" hidden="false" customHeight="false" outlineLevel="0" collapsed="false">
      <c r="A41" s="82" t="n">
        <v>37</v>
      </c>
      <c r="B41" s="82" t="s">
        <v>245</v>
      </c>
      <c r="C41" s="95" t="n">
        <v>40953</v>
      </c>
      <c r="D41" s="100" t="s">
        <v>320</v>
      </c>
      <c r="E41" s="82"/>
      <c r="F41" s="82" t="s">
        <v>247</v>
      </c>
      <c r="G41" s="82" t="s">
        <v>248</v>
      </c>
      <c r="H41" s="99" t="s">
        <v>321</v>
      </c>
      <c r="I41" s="82" t="s">
        <v>243</v>
      </c>
      <c r="J41" s="82" t="s">
        <v>5</v>
      </c>
      <c r="K41" s="82" t="n">
        <v>10</v>
      </c>
      <c r="L41" s="82"/>
    </row>
    <row r="42" customFormat="false" ht="34.5" hidden="false" customHeight="false" outlineLevel="0" collapsed="false">
      <c r="A42" s="82" t="n">
        <v>38</v>
      </c>
      <c r="B42" s="82" t="s">
        <v>245</v>
      </c>
      <c r="C42" s="95" t="n">
        <v>40954</v>
      </c>
      <c r="D42" s="100" t="s">
        <v>322</v>
      </c>
      <c r="E42" s="82"/>
      <c r="F42" s="82" t="s">
        <v>247</v>
      </c>
      <c r="G42" s="82" t="s">
        <v>248</v>
      </c>
      <c r="H42" s="99" t="s">
        <v>323</v>
      </c>
      <c r="I42" s="82" t="s">
        <v>243</v>
      </c>
      <c r="J42" s="82" t="s">
        <v>5</v>
      </c>
      <c r="K42" s="82" t="n">
        <v>10</v>
      </c>
      <c r="L42" s="82"/>
    </row>
    <row r="43" customFormat="false" ht="24.75" hidden="false" customHeight="false" outlineLevel="0" collapsed="false">
      <c r="A43" s="82" t="n">
        <v>39</v>
      </c>
      <c r="B43" s="82" t="s">
        <v>245</v>
      </c>
      <c r="C43" s="95" t="n">
        <v>40954</v>
      </c>
      <c r="D43" s="100" t="s">
        <v>324</v>
      </c>
      <c r="E43" s="82"/>
      <c r="F43" s="82" t="s">
        <v>247</v>
      </c>
      <c r="G43" s="82" t="s">
        <v>248</v>
      </c>
      <c r="H43" s="99" t="s">
        <v>325</v>
      </c>
      <c r="I43" s="82" t="s">
        <v>243</v>
      </c>
      <c r="J43" s="82" t="s">
        <v>5</v>
      </c>
      <c r="K43" s="82" t="n">
        <v>10</v>
      </c>
      <c r="L43" s="82"/>
    </row>
    <row r="44" customFormat="false" ht="34.5" hidden="false" customHeight="false" outlineLevel="0" collapsed="false">
      <c r="A44" s="82" t="n">
        <v>40</v>
      </c>
      <c r="B44" s="82" t="s">
        <v>245</v>
      </c>
      <c r="C44" s="95" t="n">
        <v>40955</v>
      </c>
      <c r="D44" s="100" t="s">
        <v>326</v>
      </c>
      <c r="E44" s="82"/>
      <c r="F44" s="82" t="s">
        <v>247</v>
      </c>
      <c r="G44" s="82" t="s">
        <v>248</v>
      </c>
      <c r="H44" s="99" t="s">
        <v>327</v>
      </c>
      <c r="I44" s="82" t="s">
        <v>243</v>
      </c>
      <c r="J44" s="82" t="s">
        <v>5</v>
      </c>
      <c r="K44" s="82" t="n">
        <v>10</v>
      </c>
      <c r="L44" s="82"/>
    </row>
    <row r="45" customFormat="false" ht="24.75" hidden="false" customHeight="false" outlineLevel="0" collapsed="false">
      <c r="A45" s="82" t="n">
        <v>41</v>
      </c>
      <c r="B45" s="82" t="s">
        <v>245</v>
      </c>
      <c r="C45" s="95" t="n">
        <v>40956</v>
      </c>
      <c r="D45" s="100" t="s">
        <v>328</v>
      </c>
      <c r="E45" s="82"/>
      <c r="F45" s="82" t="s">
        <v>247</v>
      </c>
      <c r="G45" s="82" t="s">
        <v>248</v>
      </c>
      <c r="H45" s="99" t="s">
        <v>329</v>
      </c>
      <c r="I45" s="82" t="s">
        <v>243</v>
      </c>
      <c r="J45" s="82" t="s">
        <v>5</v>
      </c>
      <c r="K45" s="82" t="n">
        <v>10</v>
      </c>
      <c r="L45" s="82"/>
    </row>
    <row r="46" customFormat="false" ht="24.75" hidden="false" customHeight="false" outlineLevel="0" collapsed="false">
      <c r="A46" s="82" t="n">
        <v>42</v>
      </c>
      <c r="B46" s="82" t="s">
        <v>245</v>
      </c>
      <c r="C46" s="95" t="n">
        <v>40959</v>
      </c>
      <c r="D46" s="100" t="s">
        <v>330</v>
      </c>
      <c r="E46" s="82"/>
      <c r="F46" s="82" t="s">
        <v>247</v>
      </c>
      <c r="G46" s="82" t="s">
        <v>248</v>
      </c>
      <c r="H46" s="99" t="s">
        <v>331</v>
      </c>
      <c r="I46" s="82" t="s">
        <v>243</v>
      </c>
      <c r="J46" s="82" t="s">
        <v>5</v>
      </c>
      <c r="K46" s="82" t="n">
        <v>10</v>
      </c>
      <c r="L46" s="82"/>
    </row>
    <row r="47" customFormat="false" ht="24.75" hidden="false" customHeight="false" outlineLevel="0" collapsed="false">
      <c r="A47" s="82" t="n">
        <v>43</v>
      </c>
      <c r="B47" s="82" t="s">
        <v>245</v>
      </c>
      <c r="C47" s="95" t="n">
        <v>40960</v>
      </c>
      <c r="D47" s="100" t="s">
        <v>332</v>
      </c>
      <c r="E47" s="82"/>
      <c r="F47" s="82" t="s">
        <v>247</v>
      </c>
      <c r="G47" s="82" t="s">
        <v>248</v>
      </c>
      <c r="H47" s="99" t="s">
        <v>333</v>
      </c>
      <c r="I47" s="82" t="s">
        <v>243</v>
      </c>
      <c r="J47" s="82" t="s">
        <v>5</v>
      </c>
      <c r="K47" s="82" t="n">
        <v>10</v>
      </c>
      <c r="L47" s="82"/>
    </row>
    <row r="48" customFormat="false" ht="24.75" hidden="false" customHeight="false" outlineLevel="0" collapsed="false">
      <c r="A48" s="82" t="n">
        <v>44</v>
      </c>
      <c r="B48" s="82" t="s">
        <v>245</v>
      </c>
      <c r="C48" s="95" t="n">
        <v>40960</v>
      </c>
      <c r="D48" s="100" t="s">
        <v>334</v>
      </c>
      <c r="E48" s="82"/>
      <c r="F48" s="82" t="s">
        <v>247</v>
      </c>
      <c r="G48" s="82" t="s">
        <v>248</v>
      </c>
      <c r="H48" s="99" t="s">
        <v>335</v>
      </c>
      <c r="I48" s="82" t="s">
        <v>243</v>
      </c>
      <c r="J48" s="82" t="s">
        <v>5</v>
      </c>
      <c r="K48" s="82" t="n">
        <v>10</v>
      </c>
      <c r="L48" s="82"/>
    </row>
    <row r="49" customFormat="false" ht="24.75" hidden="false" customHeight="false" outlineLevel="0" collapsed="false">
      <c r="A49" s="82" t="n">
        <v>45</v>
      </c>
      <c r="B49" s="82" t="s">
        <v>245</v>
      </c>
      <c r="C49" s="95" t="n">
        <v>40961</v>
      </c>
      <c r="D49" s="100" t="s">
        <v>336</v>
      </c>
      <c r="E49" s="82"/>
      <c r="F49" s="82" t="s">
        <v>247</v>
      </c>
      <c r="G49" s="82" t="s">
        <v>248</v>
      </c>
      <c r="H49" s="99" t="s">
        <v>337</v>
      </c>
      <c r="I49" s="82" t="s">
        <v>243</v>
      </c>
      <c r="J49" s="82" t="s">
        <v>5</v>
      </c>
      <c r="K49" s="82" t="n">
        <v>10</v>
      </c>
      <c r="L49" s="82"/>
    </row>
    <row r="50" customFormat="false" ht="24.75" hidden="false" customHeight="false" outlineLevel="0" collapsed="false">
      <c r="A50" s="82" t="n">
        <v>46</v>
      </c>
      <c r="B50" s="82" t="s">
        <v>245</v>
      </c>
      <c r="C50" s="95" t="n">
        <v>40961</v>
      </c>
      <c r="D50" s="100" t="s">
        <v>338</v>
      </c>
      <c r="E50" s="82"/>
      <c r="F50" s="82" t="s">
        <v>247</v>
      </c>
      <c r="G50" s="82" t="s">
        <v>248</v>
      </c>
      <c r="H50" s="99" t="s">
        <v>339</v>
      </c>
      <c r="I50" s="82" t="s">
        <v>243</v>
      </c>
      <c r="J50" s="82" t="s">
        <v>5</v>
      </c>
      <c r="K50" s="82" t="n">
        <v>10</v>
      </c>
      <c r="L50" s="82"/>
    </row>
    <row r="51" customFormat="false" ht="24.75" hidden="false" customHeight="false" outlineLevel="0" collapsed="false">
      <c r="A51" s="82" t="n">
        <v>47</v>
      </c>
      <c r="B51" s="82" t="s">
        <v>245</v>
      </c>
      <c r="C51" s="95" t="n">
        <v>40961</v>
      </c>
      <c r="D51" s="100" t="s">
        <v>340</v>
      </c>
      <c r="E51" s="82"/>
      <c r="F51" s="82" t="s">
        <v>247</v>
      </c>
      <c r="G51" s="82" t="s">
        <v>248</v>
      </c>
      <c r="H51" s="99" t="s">
        <v>341</v>
      </c>
      <c r="I51" s="82" t="s">
        <v>243</v>
      </c>
      <c r="J51" s="82" t="s">
        <v>5</v>
      </c>
      <c r="K51" s="82" t="n">
        <v>10</v>
      </c>
      <c r="L51" s="82"/>
    </row>
    <row r="52" customFormat="false" ht="34.5" hidden="false" customHeight="false" outlineLevel="0" collapsed="false">
      <c r="A52" s="82" t="n">
        <v>48</v>
      </c>
      <c r="B52" s="82" t="s">
        <v>245</v>
      </c>
      <c r="C52" s="95" t="n">
        <v>40963</v>
      </c>
      <c r="D52" s="100" t="s">
        <v>342</v>
      </c>
      <c r="E52" s="82"/>
      <c r="F52" s="82" t="s">
        <v>247</v>
      </c>
      <c r="G52" s="82" t="s">
        <v>248</v>
      </c>
      <c r="H52" s="99" t="s">
        <v>343</v>
      </c>
      <c r="I52" s="82" t="s">
        <v>243</v>
      </c>
      <c r="J52" s="82" t="s">
        <v>5</v>
      </c>
      <c r="K52" s="82" t="n">
        <v>10</v>
      </c>
      <c r="L52" s="82"/>
    </row>
    <row r="53" customFormat="false" ht="24.75" hidden="false" customHeight="false" outlineLevel="0" collapsed="false">
      <c r="A53" s="82" t="n">
        <v>49</v>
      </c>
      <c r="B53" s="82" t="s">
        <v>245</v>
      </c>
      <c r="C53" s="95" t="n">
        <v>40963</v>
      </c>
      <c r="D53" s="101" t="s">
        <v>344</v>
      </c>
      <c r="E53" s="82"/>
      <c r="F53" s="82" t="s">
        <v>247</v>
      </c>
      <c r="G53" s="82" t="s">
        <v>248</v>
      </c>
      <c r="H53" s="99" t="s">
        <v>345</v>
      </c>
      <c r="I53" s="82" t="s">
        <v>243</v>
      </c>
      <c r="J53" s="82" t="s">
        <v>5</v>
      </c>
      <c r="K53" s="82" t="n">
        <v>10</v>
      </c>
      <c r="L53" s="82"/>
    </row>
    <row r="54" customFormat="false" ht="24.75" hidden="false" customHeight="false" outlineLevel="0" collapsed="false">
      <c r="A54" s="82" t="n">
        <v>50</v>
      </c>
      <c r="B54" s="82" t="s">
        <v>245</v>
      </c>
      <c r="C54" s="95" t="n">
        <v>40963</v>
      </c>
      <c r="D54" s="100" t="s">
        <v>346</v>
      </c>
      <c r="E54" s="82"/>
      <c r="F54" s="82" t="s">
        <v>247</v>
      </c>
      <c r="G54" s="82" t="s">
        <v>248</v>
      </c>
      <c r="H54" s="99" t="s">
        <v>347</v>
      </c>
      <c r="I54" s="82" t="s">
        <v>243</v>
      </c>
      <c r="J54" s="82" t="s">
        <v>5</v>
      </c>
      <c r="K54" s="82" t="n">
        <v>10</v>
      </c>
      <c r="L54" s="82"/>
    </row>
    <row r="55" customFormat="false" ht="24.75" hidden="false" customHeight="false" outlineLevel="0" collapsed="false">
      <c r="A55" s="82" t="n">
        <v>51</v>
      </c>
      <c r="B55" s="82" t="s">
        <v>245</v>
      </c>
      <c r="C55" s="95" t="n">
        <v>40963</v>
      </c>
      <c r="D55" s="100" t="s">
        <v>348</v>
      </c>
      <c r="E55" s="82"/>
      <c r="F55" s="82" t="s">
        <v>247</v>
      </c>
      <c r="G55" s="82" t="s">
        <v>248</v>
      </c>
      <c r="H55" s="99" t="s">
        <v>349</v>
      </c>
      <c r="I55" s="82" t="s">
        <v>243</v>
      </c>
      <c r="J55" s="82" t="s">
        <v>5</v>
      </c>
      <c r="K55" s="82" t="n">
        <v>10</v>
      </c>
      <c r="L55" s="82"/>
    </row>
    <row r="56" customFormat="false" ht="34.5" hidden="false" customHeight="false" outlineLevel="0" collapsed="false">
      <c r="A56" s="82" t="n">
        <v>52</v>
      </c>
      <c r="B56" s="82" t="s">
        <v>245</v>
      </c>
      <c r="C56" s="95" t="n">
        <v>40963</v>
      </c>
      <c r="D56" s="100" t="s">
        <v>350</v>
      </c>
      <c r="E56" s="82"/>
      <c r="F56" s="82" t="s">
        <v>247</v>
      </c>
      <c r="G56" s="82" t="s">
        <v>248</v>
      </c>
      <c r="H56" s="99" t="s">
        <v>351</v>
      </c>
      <c r="I56" s="82" t="s">
        <v>243</v>
      </c>
      <c r="J56" s="82" t="s">
        <v>5</v>
      </c>
      <c r="K56" s="82" t="n">
        <v>10</v>
      </c>
      <c r="L56" s="82"/>
    </row>
    <row r="57" customFormat="false" ht="24.75" hidden="false" customHeight="false" outlineLevel="0" collapsed="false">
      <c r="A57" s="82" t="n">
        <v>53</v>
      </c>
      <c r="B57" s="82" t="s">
        <v>245</v>
      </c>
      <c r="C57" s="95" t="n">
        <v>40966</v>
      </c>
      <c r="D57" s="100" t="s">
        <v>352</v>
      </c>
      <c r="E57" s="82"/>
      <c r="F57" s="82" t="s">
        <v>247</v>
      </c>
      <c r="G57" s="82" t="s">
        <v>248</v>
      </c>
      <c r="H57" s="99" t="s">
        <v>353</v>
      </c>
      <c r="I57" s="82" t="s">
        <v>243</v>
      </c>
      <c r="J57" s="82" t="s">
        <v>5</v>
      </c>
      <c r="K57" s="82" t="n">
        <v>10</v>
      </c>
      <c r="L57" s="82"/>
    </row>
    <row r="58" customFormat="false" ht="24.75" hidden="false" customHeight="false" outlineLevel="0" collapsed="false">
      <c r="A58" s="82" t="n">
        <v>54</v>
      </c>
      <c r="B58" s="82" t="s">
        <v>245</v>
      </c>
      <c r="C58" s="95" t="n">
        <v>40966</v>
      </c>
      <c r="D58" s="101" t="s">
        <v>354</v>
      </c>
      <c r="E58" s="82"/>
      <c r="F58" s="82" t="s">
        <v>247</v>
      </c>
      <c r="G58" s="82" t="s">
        <v>248</v>
      </c>
      <c r="H58" s="99" t="s">
        <v>355</v>
      </c>
      <c r="I58" s="82" t="s">
        <v>243</v>
      </c>
      <c r="J58" s="82" t="s">
        <v>5</v>
      </c>
      <c r="K58" s="82" t="n">
        <v>10</v>
      </c>
      <c r="L58" s="82"/>
    </row>
    <row r="59" customFormat="false" ht="24.75" hidden="false" customHeight="false" outlineLevel="0" collapsed="false">
      <c r="A59" s="82" t="n">
        <v>55</v>
      </c>
      <c r="B59" s="82" t="s">
        <v>245</v>
      </c>
      <c r="C59" s="95" t="n">
        <v>40967</v>
      </c>
      <c r="D59" s="100" t="s">
        <v>356</v>
      </c>
      <c r="E59" s="82"/>
      <c r="F59" s="82" t="s">
        <v>247</v>
      </c>
      <c r="G59" s="82" t="s">
        <v>248</v>
      </c>
      <c r="H59" s="99" t="s">
        <v>357</v>
      </c>
      <c r="I59" s="82" t="s">
        <v>243</v>
      </c>
      <c r="J59" s="82" t="s">
        <v>5</v>
      </c>
      <c r="K59" s="82" t="n">
        <v>10</v>
      </c>
      <c r="L59" s="82"/>
    </row>
    <row r="60" customFormat="false" ht="34.5" hidden="false" customHeight="false" outlineLevel="0" collapsed="false">
      <c r="A60" s="82" t="n">
        <v>56</v>
      </c>
      <c r="B60" s="82" t="s">
        <v>245</v>
      </c>
      <c r="C60" s="95" t="n">
        <v>40967</v>
      </c>
      <c r="D60" s="100" t="s">
        <v>358</v>
      </c>
      <c r="E60" s="82"/>
      <c r="F60" s="82" t="s">
        <v>247</v>
      </c>
      <c r="G60" s="82" t="s">
        <v>248</v>
      </c>
      <c r="H60" s="99" t="s">
        <v>359</v>
      </c>
      <c r="I60" s="82" t="s">
        <v>243</v>
      </c>
      <c r="J60" s="82" t="s">
        <v>5</v>
      </c>
      <c r="K60" s="82" t="n">
        <v>10</v>
      </c>
      <c r="L60" s="82"/>
    </row>
    <row r="61" customFormat="false" ht="24.75" hidden="false" customHeight="false" outlineLevel="0" collapsed="false">
      <c r="A61" s="82" t="n">
        <v>57</v>
      </c>
      <c r="B61" s="82" t="s">
        <v>245</v>
      </c>
      <c r="C61" s="95" t="n">
        <v>40967</v>
      </c>
      <c r="D61" s="100" t="s">
        <v>360</v>
      </c>
      <c r="E61" s="82"/>
      <c r="F61" s="82" t="s">
        <v>247</v>
      </c>
      <c r="G61" s="82" t="s">
        <v>248</v>
      </c>
      <c r="H61" s="99" t="s">
        <v>361</v>
      </c>
      <c r="I61" s="82" t="s">
        <v>243</v>
      </c>
      <c r="J61" s="82" t="s">
        <v>5</v>
      </c>
      <c r="K61" s="82" t="n">
        <v>10</v>
      </c>
      <c r="L61" s="82"/>
    </row>
    <row r="62" customFormat="false" ht="34.5" hidden="false" customHeight="false" outlineLevel="0" collapsed="false">
      <c r="A62" s="82" t="n">
        <v>58</v>
      </c>
      <c r="B62" s="82" t="s">
        <v>245</v>
      </c>
      <c r="C62" s="95" t="n">
        <v>40968</v>
      </c>
      <c r="D62" s="100" t="s">
        <v>362</v>
      </c>
      <c r="E62" s="82"/>
      <c r="F62" s="82" t="s">
        <v>247</v>
      </c>
      <c r="G62" s="82" t="s">
        <v>248</v>
      </c>
      <c r="H62" s="99" t="s">
        <v>363</v>
      </c>
      <c r="I62" s="82" t="s">
        <v>243</v>
      </c>
      <c r="J62" s="82" t="s">
        <v>5</v>
      </c>
      <c r="K62" s="82" t="n">
        <v>10</v>
      </c>
      <c r="L62" s="82"/>
    </row>
    <row r="63" customFormat="false" ht="24.75" hidden="false" customHeight="false" outlineLevel="0" collapsed="false">
      <c r="A63" s="82" t="n">
        <v>59</v>
      </c>
      <c r="B63" s="82" t="s">
        <v>245</v>
      </c>
      <c r="C63" s="95" t="n">
        <v>40968</v>
      </c>
      <c r="D63" s="100" t="s">
        <v>364</v>
      </c>
      <c r="E63" s="82"/>
      <c r="F63" s="82" t="s">
        <v>247</v>
      </c>
      <c r="G63" s="82" t="s">
        <v>248</v>
      </c>
      <c r="H63" s="99" t="s">
        <v>365</v>
      </c>
      <c r="I63" s="82" t="s">
        <v>243</v>
      </c>
      <c r="J63" s="82" t="s">
        <v>5</v>
      </c>
      <c r="K63" s="82" t="n">
        <v>10</v>
      </c>
      <c r="L63" s="82"/>
    </row>
    <row r="64" customFormat="false" ht="24.75" hidden="false" customHeight="false" outlineLevel="0" collapsed="false">
      <c r="A64" s="82" t="n">
        <v>60</v>
      </c>
      <c r="B64" s="82" t="s">
        <v>245</v>
      </c>
      <c r="C64" s="95" t="n">
        <v>40968</v>
      </c>
      <c r="D64" s="100" t="s">
        <v>366</v>
      </c>
      <c r="E64" s="82"/>
      <c r="F64" s="82" t="s">
        <v>247</v>
      </c>
      <c r="G64" s="82" t="s">
        <v>248</v>
      </c>
      <c r="H64" s="99" t="s">
        <v>367</v>
      </c>
      <c r="I64" s="82" t="s">
        <v>243</v>
      </c>
      <c r="J64" s="82" t="s">
        <v>5</v>
      </c>
      <c r="K64" s="82" t="n">
        <v>10</v>
      </c>
      <c r="L64" s="82"/>
    </row>
    <row r="65" customFormat="false" ht="24.75" hidden="false" customHeight="false" outlineLevel="0" collapsed="false">
      <c r="A65" s="82" t="n">
        <v>61</v>
      </c>
      <c r="B65" s="82" t="s">
        <v>245</v>
      </c>
      <c r="C65" s="95" t="n">
        <v>40968</v>
      </c>
      <c r="D65" s="100" t="s">
        <v>368</v>
      </c>
      <c r="E65" s="82"/>
      <c r="F65" s="82" t="s">
        <v>247</v>
      </c>
      <c r="G65" s="82" t="s">
        <v>248</v>
      </c>
      <c r="H65" s="99" t="s">
        <v>369</v>
      </c>
      <c r="I65" s="82" t="s">
        <v>243</v>
      </c>
      <c r="J65" s="82" t="s">
        <v>5</v>
      </c>
      <c r="K65" s="82" t="n">
        <v>10</v>
      </c>
      <c r="L65" s="82"/>
    </row>
    <row r="66" customFormat="false" ht="24.75" hidden="false" customHeight="false" outlineLevel="0" collapsed="false">
      <c r="A66" s="82" t="n">
        <v>62</v>
      </c>
      <c r="B66" s="82" t="s">
        <v>245</v>
      </c>
      <c r="C66" s="95" t="n">
        <v>40970</v>
      </c>
      <c r="D66" s="101" t="s">
        <v>370</v>
      </c>
      <c r="E66" s="82"/>
      <c r="F66" s="82" t="s">
        <v>247</v>
      </c>
      <c r="G66" s="82" t="s">
        <v>248</v>
      </c>
      <c r="H66" s="99" t="s">
        <v>371</v>
      </c>
      <c r="I66" s="82" t="s">
        <v>243</v>
      </c>
      <c r="J66" s="82" t="s">
        <v>5</v>
      </c>
      <c r="K66" s="82" t="n">
        <v>10</v>
      </c>
      <c r="L66" s="82"/>
    </row>
    <row r="67" customFormat="false" ht="24.75" hidden="false" customHeight="false" outlineLevel="0" collapsed="false">
      <c r="A67" s="82" t="n">
        <v>63</v>
      </c>
      <c r="B67" s="82" t="s">
        <v>245</v>
      </c>
      <c r="C67" s="95" t="n">
        <v>40973</v>
      </c>
      <c r="D67" s="100" t="s">
        <v>372</v>
      </c>
      <c r="E67" s="82"/>
      <c r="F67" s="82" t="s">
        <v>247</v>
      </c>
      <c r="G67" s="82" t="s">
        <v>248</v>
      </c>
      <c r="H67" s="99" t="s">
        <v>373</v>
      </c>
      <c r="I67" s="82" t="s">
        <v>243</v>
      </c>
      <c r="J67" s="82" t="s">
        <v>5</v>
      </c>
      <c r="K67" s="82" t="n">
        <v>10</v>
      </c>
      <c r="L67" s="82"/>
    </row>
    <row r="68" customFormat="false" ht="24.75" hidden="false" customHeight="false" outlineLevel="0" collapsed="false">
      <c r="A68" s="82" t="n">
        <v>64</v>
      </c>
      <c r="B68" s="82" t="s">
        <v>245</v>
      </c>
      <c r="C68" s="95" t="n">
        <v>40973</v>
      </c>
      <c r="D68" s="100" t="s">
        <v>374</v>
      </c>
      <c r="E68" s="82"/>
      <c r="F68" s="82" t="s">
        <v>247</v>
      </c>
      <c r="G68" s="82" t="s">
        <v>248</v>
      </c>
      <c r="H68" s="99" t="s">
        <v>375</v>
      </c>
      <c r="I68" s="82" t="s">
        <v>243</v>
      </c>
      <c r="J68" s="82" t="s">
        <v>5</v>
      </c>
      <c r="K68" s="82" t="n">
        <v>10</v>
      </c>
      <c r="L68" s="82"/>
    </row>
    <row r="69" customFormat="false" ht="24.75" hidden="false" customHeight="false" outlineLevel="0" collapsed="false">
      <c r="A69" s="82" t="n">
        <v>65</v>
      </c>
      <c r="B69" s="82" t="s">
        <v>245</v>
      </c>
      <c r="C69" s="95" t="n">
        <v>40974</v>
      </c>
      <c r="D69" s="100" t="s">
        <v>376</v>
      </c>
      <c r="E69" s="82"/>
      <c r="F69" s="82" t="s">
        <v>247</v>
      </c>
      <c r="G69" s="82" t="s">
        <v>248</v>
      </c>
      <c r="H69" s="99" t="s">
        <v>377</v>
      </c>
      <c r="I69" s="82" t="s">
        <v>243</v>
      </c>
      <c r="J69" s="82" t="s">
        <v>5</v>
      </c>
      <c r="K69" s="82" t="n">
        <v>10</v>
      </c>
      <c r="L69" s="82"/>
    </row>
    <row r="70" customFormat="false" ht="34.5" hidden="false" customHeight="false" outlineLevel="0" collapsed="false">
      <c r="A70" s="82" t="n">
        <v>66</v>
      </c>
      <c r="B70" s="82" t="s">
        <v>245</v>
      </c>
      <c r="C70" s="95" t="n">
        <v>40974</v>
      </c>
      <c r="D70" s="100" t="s">
        <v>378</v>
      </c>
      <c r="E70" s="82"/>
      <c r="F70" s="82" t="s">
        <v>247</v>
      </c>
      <c r="G70" s="82" t="s">
        <v>248</v>
      </c>
      <c r="H70" s="99" t="s">
        <v>379</v>
      </c>
      <c r="I70" s="82" t="s">
        <v>243</v>
      </c>
      <c r="J70" s="82" t="s">
        <v>5</v>
      </c>
      <c r="K70" s="82" t="n">
        <v>10</v>
      </c>
      <c r="L70" s="82"/>
    </row>
    <row r="71" customFormat="false" ht="24.75" hidden="false" customHeight="false" outlineLevel="0" collapsed="false">
      <c r="A71" s="82" t="n">
        <v>67</v>
      </c>
      <c r="B71" s="82" t="s">
        <v>245</v>
      </c>
      <c r="C71" s="95" t="n">
        <v>40975</v>
      </c>
      <c r="D71" s="100" t="s">
        <v>380</v>
      </c>
      <c r="E71" s="82"/>
      <c r="F71" s="82" t="s">
        <v>247</v>
      </c>
      <c r="G71" s="82" t="s">
        <v>248</v>
      </c>
      <c r="H71" s="99" t="s">
        <v>381</v>
      </c>
      <c r="I71" s="82" t="s">
        <v>243</v>
      </c>
      <c r="J71" s="82" t="s">
        <v>5</v>
      </c>
      <c r="K71" s="82" t="n">
        <v>10</v>
      </c>
      <c r="L71" s="82"/>
    </row>
    <row r="72" customFormat="false" ht="24.75" hidden="false" customHeight="false" outlineLevel="0" collapsed="false">
      <c r="A72" s="82" t="n">
        <v>68</v>
      </c>
      <c r="B72" s="82" t="s">
        <v>245</v>
      </c>
      <c r="C72" s="95" t="n">
        <v>40975</v>
      </c>
      <c r="D72" s="100" t="s">
        <v>382</v>
      </c>
      <c r="E72" s="82"/>
      <c r="F72" s="82" t="s">
        <v>247</v>
      </c>
      <c r="G72" s="82" t="s">
        <v>248</v>
      </c>
      <c r="H72" s="99" t="s">
        <v>383</v>
      </c>
      <c r="I72" s="82" t="s">
        <v>243</v>
      </c>
      <c r="J72" s="82" t="s">
        <v>5</v>
      </c>
      <c r="K72" s="82" t="n">
        <v>10</v>
      </c>
      <c r="L72" s="82"/>
    </row>
    <row r="73" customFormat="false" ht="24.75" hidden="false" customHeight="false" outlineLevel="0" collapsed="false">
      <c r="A73" s="82" t="n">
        <v>69</v>
      </c>
      <c r="B73" s="82" t="s">
        <v>245</v>
      </c>
      <c r="C73" s="95" t="n">
        <v>40976</v>
      </c>
      <c r="D73" s="100" t="s">
        <v>384</v>
      </c>
      <c r="E73" s="82"/>
      <c r="F73" s="82" t="s">
        <v>247</v>
      </c>
      <c r="G73" s="82" t="s">
        <v>248</v>
      </c>
      <c r="H73" s="99" t="s">
        <v>385</v>
      </c>
      <c r="I73" s="82" t="s">
        <v>243</v>
      </c>
      <c r="J73" s="82" t="s">
        <v>5</v>
      </c>
      <c r="K73" s="82" t="n">
        <v>10</v>
      </c>
      <c r="L73" s="82"/>
    </row>
    <row r="74" customFormat="false" ht="24.75" hidden="false" customHeight="false" outlineLevel="0" collapsed="false">
      <c r="A74" s="82" t="n">
        <v>70</v>
      </c>
      <c r="B74" s="82" t="s">
        <v>245</v>
      </c>
      <c r="C74" s="95" t="n">
        <v>40976</v>
      </c>
      <c r="D74" s="100" t="s">
        <v>386</v>
      </c>
      <c r="E74" s="82"/>
      <c r="F74" s="82" t="s">
        <v>247</v>
      </c>
      <c r="G74" s="82" t="s">
        <v>248</v>
      </c>
      <c r="H74" s="99" t="s">
        <v>387</v>
      </c>
      <c r="I74" s="82" t="s">
        <v>243</v>
      </c>
      <c r="J74" s="82" t="s">
        <v>5</v>
      </c>
      <c r="K74" s="82" t="n">
        <v>10</v>
      </c>
      <c r="L74" s="82"/>
    </row>
    <row r="75" customFormat="false" ht="24.75" hidden="false" customHeight="false" outlineLevel="0" collapsed="false">
      <c r="A75" s="82" t="n">
        <v>71</v>
      </c>
      <c r="B75" s="82" t="s">
        <v>245</v>
      </c>
      <c r="C75" s="95" t="n">
        <v>40980</v>
      </c>
      <c r="D75" s="100" t="s">
        <v>388</v>
      </c>
      <c r="E75" s="82"/>
      <c r="F75" s="82" t="s">
        <v>247</v>
      </c>
      <c r="G75" s="82" t="s">
        <v>248</v>
      </c>
      <c r="H75" s="99" t="s">
        <v>389</v>
      </c>
      <c r="I75" s="82" t="s">
        <v>243</v>
      </c>
      <c r="J75" s="82" t="s">
        <v>5</v>
      </c>
      <c r="K75" s="82" t="n">
        <v>10</v>
      </c>
      <c r="L75" s="82"/>
    </row>
    <row r="76" customFormat="false" ht="24.75" hidden="false" customHeight="false" outlineLevel="0" collapsed="false">
      <c r="A76" s="82" t="n">
        <v>72</v>
      </c>
      <c r="B76" s="82" t="s">
        <v>245</v>
      </c>
      <c r="C76" s="95" t="n">
        <v>40980</v>
      </c>
      <c r="D76" s="100" t="s">
        <v>390</v>
      </c>
      <c r="E76" s="82"/>
      <c r="F76" s="82" t="s">
        <v>247</v>
      </c>
      <c r="G76" s="82" t="s">
        <v>248</v>
      </c>
      <c r="H76" s="99" t="s">
        <v>391</v>
      </c>
      <c r="I76" s="82" t="s">
        <v>243</v>
      </c>
      <c r="J76" s="82" t="s">
        <v>5</v>
      </c>
      <c r="K76" s="82" t="n">
        <v>10</v>
      </c>
      <c r="L76" s="82"/>
    </row>
    <row r="77" customFormat="false" ht="24.75" hidden="false" customHeight="false" outlineLevel="0" collapsed="false">
      <c r="A77" s="82" t="n">
        <v>73</v>
      </c>
      <c r="B77" s="82" t="s">
        <v>245</v>
      </c>
      <c r="C77" s="95" t="n">
        <v>40981</v>
      </c>
      <c r="D77" s="100" t="s">
        <v>392</v>
      </c>
      <c r="E77" s="82"/>
      <c r="F77" s="82" t="s">
        <v>247</v>
      </c>
      <c r="G77" s="82" t="s">
        <v>248</v>
      </c>
      <c r="H77" s="99" t="s">
        <v>393</v>
      </c>
      <c r="I77" s="82" t="s">
        <v>243</v>
      </c>
      <c r="J77" s="82" t="s">
        <v>5</v>
      </c>
      <c r="K77" s="82" t="n">
        <v>10</v>
      </c>
      <c r="L77" s="82"/>
    </row>
    <row r="78" customFormat="false" ht="24.75" hidden="false" customHeight="false" outlineLevel="0" collapsed="false">
      <c r="A78" s="82" t="n">
        <v>74</v>
      </c>
      <c r="B78" s="82" t="s">
        <v>245</v>
      </c>
      <c r="C78" s="95" t="n">
        <v>40981</v>
      </c>
      <c r="D78" s="100" t="s">
        <v>394</v>
      </c>
      <c r="E78" s="82"/>
      <c r="F78" s="82" t="s">
        <v>247</v>
      </c>
      <c r="G78" s="82" t="s">
        <v>248</v>
      </c>
      <c r="H78" s="99" t="s">
        <v>395</v>
      </c>
      <c r="I78" s="82" t="s">
        <v>243</v>
      </c>
      <c r="J78" s="82" t="s">
        <v>5</v>
      </c>
      <c r="K78" s="82" t="n">
        <v>10</v>
      </c>
      <c r="L78" s="82"/>
    </row>
    <row r="79" customFormat="false" ht="24.75" hidden="false" customHeight="false" outlineLevel="0" collapsed="false">
      <c r="A79" s="82" t="n">
        <v>75</v>
      </c>
      <c r="B79" s="82" t="s">
        <v>245</v>
      </c>
      <c r="C79" s="95" t="n">
        <v>40982</v>
      </c>
      <c r="D79" s="100" t="s">
        <v>396</v>
      </c>
      <c r="E79" s="82"/>
      <c r="F79" s="82" t="s">
        <v>247</v>
      </c>
      <c r="G79" s="82" t="s">
        <v>248</v>
      </c>
      <c r="H79" s="99" t="s">
        <v>397</v>
      </c>
      <c r="I79" s="82" t="s">
        <v>243</v>
      </c>
      <c r="J79" s="82" t="s">
        <v>5</v>
      </c>
      <c r="K79" s="82" t="n">
        <v>10</v>
      </c>
      <c r="L79" s="82"/>
    </row>
    <row r="80" customFormat="false" ht="24.75" hidden="false" customHeight="false" outlineLevel="0" collapsed="false">
      <c r="A80" s="82" t="n">
        <v>76</v>
      </c>
      <c r="B80" s="82" t="s">
        <v>245</v>
      </c>
      <c r="C80" s="95" t="n">
        <v>40982</v>
      </c>
      <c r="D80" s="100" t="s">
        <v>398</v>
      </c>
      <c r="E80" s="82"/>
      <c r="F80" s="82" t="s">
        <v>247</v>
      </c>
      <c r="G80" s="82" t="s">
        <v>248</v>
      </c>
      <c r="H80" s="99" t="s">
        <v>399</v>
      </c>
      <c r="I80" s="82" t="s">
        <v>243</v>
      </c>
      <c r="J80" s="82" t="s">
        <v>5</v>
      </c>
      <c r="K80" s="82" t="n">
        <v>10</v>
      </c>
      <c r="L80" s="82"/>
    </row>
    <row r="81" customFormat="false" ht="34.5" hidden="false" customHeight="false" outlineLevel="0" collapsed="false">
      <c r="A81" s="82" t="n">
        <v>77</v>
      </c>
      <c r="B81" s="82" t="s">
        <v>245</v>
      </c>
      <c r="C81" s="95" t="n">
        <v>40982</v>
      </c>
      <c r="D81" s="100" t="s">
        <v>400</v>
      </c>
      <c r="E81" s="82"/>
      <c r="F81" s="82" t="s">
        <v>247</v>
      </c>
      <c r="G81" s="82" t="s">
        <v>248</v>
      </c>
      <c r="H81" s="99" t="s">
        <v>401</v>
      </c>
      <c r="I81" s="82" t="s">
        <v>243</v>
      </c>
      <c r="J81" s="82" t="s">
        <v>5</v>
      </c>
      <c r="K81" s="82" t="n">
        <v>10</v>
      </c>
      <c r="L81" s="82"/>
    </row>
    <row r="82" customFormat="false" ht="24.75" hidden="false" customHeight="false" outlineLevel="0" collapsed="false">
      <c r="A82" s="82" t="n">
        <v>78</v>
      </c>
      <c r="B82" s="82" t="s">
        <v>245</v>
      </c>
      <c r="C82" s="95" t="n">
        <v>40983</v>
      </c>
      <c r="D82" s="100" t="s">
        <v>402</v>
      </c>
      <c r="E82" s="82"/>
      <c r="F82" s="82" t="s">
        <v>247</v>
      </c>
      <c r="G82" s="82" t="s">
        <v>248</v>
      </c>
      <c r="H82" s="99" t="s">
        <v>403</v>
      </c>
      <c r="I82" s="82" t="s">
        <v>243</v>
      </c>
      <c r="J82" s="82" t="s">
        <v>5</v>
      </c>
      <c r="K82" s="82" t="n">
        <v>10</v>
      </c>
      <c r="L82" s="82"/>
    </row>
    <row r="83" customFormat="false" ht="24.75" hidden="false" customHeight="false" outlineLevel="0" collapsed="false">
      <c r="A83" s="82" t="n">
        <v>79</v>
      </c>
      <c r="B83" s="82" t="s">
        <v>245</v>
      </c>
      <c r="C83" s="95" t="n">
        <v>40984</v>
      </c>
      <c r="D83" s="100" t="s">
        <v>404</v>
      </c>
      <c r="E83" s="82"/>
      <c r="F83" s="82" t="s">
        <v>247</v>
      </c>
      <c r="G83" s="82" t="s">
        <v>248</v>
      </c>
      <c r="H83" s="99" t="s">
        <v>405</v>
      </c>
      <c r="I83" s="82" t="s">
        <v>243</v>
      </c>
      <c r="J83" s="82" t="s">
        <v>5</v>
      </c>
      <c r="K83" s="82" t="n">
        <v>10</v>
      </c>
      <c r="L83" s="82"/>
    </row>
    <row r="84" customFormat="false" ht="24.75" hidden="false" customHeight="false" outlineLevel="0" collapsed="false">
      <c r="A84" s="82" t="n">
        <v>80</v>
      </c>
      <c r="B84" s="82" t="s">
        <v>245</v>
      </c>
      <c r="C84" s="95" t="n">
        <v>40984</v>
      </c>
      <c r="D84" s="100" t="s">
        <v>406</v>
      </c>
      <c r="E84" s="82"/>
      <c r="F84" s="82" t="s">
        <v>247</v>
      </c>
      <c r="G84" s="82" t="s">
        <v>248</v>
      </c>
      <c r="H84" s="99" t="s">
        <v>407</v>
      </c>
      <c r="I84" s="82" t="s">
        <v>243</v>
      </c>
      <c r="J84" s="82" t="s">
        <v>5</v>
      </c>
      <c r="K84" s="82" t="n">
        <v>10</v>
      </c>
      <c r="L84" s="82"/>
    </row>
    <row r="85" customFormat="false" ht="24.75" hidden="false" customHeight="false" outlineLevel="0" collapsed="false">
      <c r="A85" s="82" t="n">
        <v>81</v>
      </c>
      <c r="B85" s="82" t="s">
        <v>245</v>
      </c>
      <c r="C85" s="95" t="n">
        <v>40984</v>
      </c>
      <c r="D85" s="100" t="s">
        <v>408</v>
      </c>
      <c r="E85" s="82"/>
      <c r="F85" s="82" t="s">
        <v>247</v>
      </c>
      <c r="G85" s="82" t="s">
        <v>248</v>
      </c>
      <c r="H85" s="99" t="s">
        <v>409</v>
      </c>
      <c r="I85" s="82" t="s">
        <v>243</v>
      </c>
      <c r="J85" s="82" t="s">
        <v>5</v>
      </c>
      <c r="K85" s="82" t="n">
        <v>10</v>
      </c>
      <c r="L85" s="82"/>
    </row>
    <row r="86" customFormat="false" ht="34.5" hidden="false" customHeight="false" outlineLevel="0" collapsed="false">
      <c r="A86" s="82" t="n">
        <v>82</v>
      </c>
      <c r="B86" s="82" t="s">
        <v>245</v>
      </c>
      <c r="C86" s="95" t="n">
        <v>40987</v>
      </c>
      <c r="D86" s="100" t="s">
        <v>410</v>
      </c>
      <c r="E86" s="82"/>
      <c r="F86" s="82" t="s">
        <v>247</v>
      </c>
      <c r="G86" s="82" t="s">
        <v>248</v>
      </c>
      <c r="H86" s="99" t="s">
        <v>411</v>
      </c>
      <c r="I86" s="82" t="s">
        <v>243</v>
      </c>
      <c r="J86" s="82" t="s">
        <v>5</v>
      </c>
      <c r="K86" s="82" t="n">
        <v>10</v>
      </c>
      <c r="L86" s="82"/>
    </row>
    <row r="87" customFormat="false" ht="24.75" hidden="false" customHeight="false" outlineLevel="0" collapsed="false">
      <c r="A87" s="82" t="n">
        <v>83</v>
      </c>
      <c r="B87" s="82" t="s">
        <v>245</v>
      </c>
      <c r="C87" s="95" t="n">
        <v>40988</v>
      </c>
      <c r="D87" s="100" t="s">
        <v>412</v>
      </c>
      <c r="E87" s="82"/>
      <c r="F87" s="82" t="s">
        <v>247</v>
      </c>
      <c r="G87" s="82" t="s">
        <v>248</v>
      </c>
      <c r="H87" s="99" t="s">
        <v>413</v>
      </c>
      <c r="I87" s="82" t="s">
        <v>243</v>
      </c>
      <c r="J87" s="82" t="s">
        <v>5</v>
      </c>
      <c r="K87" s="82" t="n">
        <v>10</v>
      </c>
      <c r="L87" s="82"/>
    </row>
    <row r="88" customFormat="false" ht="24.75" hidden="false" customHeight="false" outlineLevel="0" collapsed="false">
      <c r="A88" s="82" t="n">
        <v>84</v>
      </c>
      <c r="B88" s="82" t="s">
        <v>245</v>
      </c>
      <c r="C88" s="95" t="n">
        <v>40988</v>
      </c>
      <c r="D88" s="100" t="s">
        <v>414</v>
      </c>
      <c r="E88" s="82"/>
      <c r="F88" s="82" t="s">
        <v>247</v>
      </c>
      <c r="G88" s="82" t="s">
        <v>248</v>
      </c>
      <c r="H88" s="99" t="s">
        <v>415</v>
      </c>
      <c r="I88" s="82" t="s">
        <v>243</v>
      </c>
      <c r="J88" s="82" t="s">
        <v>5</v>
      </c>
      <c r="K88" s="82" t="n">
        <v>10</v>
      </c>
      <c r="L88" s="82"/>
    </row>
    <row r="89" customFormat="false" ht="45.75" hidden="false" customHeight="false" outlineLevel="0" collapsed="false">
      <c r="A89" s="82" t="n">
        <v>85</v>
      </c>
      <c r="B89" s="82" t="s">
        <v>245</v>
      </c>
      <c r="C89" s="95" t="n">
        <v>40989</v>
      </c>
      <c r="D89" s="100" t="s">
        <v>416</v>
      </c>
      <c r="E89" s="82"/>
      <c r="F89" s="82" t="s">
        <v>247</v>
      </c>
      <c r="G89" s="82" t="s">
        <v>248</v>
      </c>
      <c r="H89" s="99" t="s">
        <v>417</v>
      </c>
      <c r="I89" s="82" t="s">
        <v>243</v>
      </c>
      <c r="J89" s="82" t="s">
        <v>5</v>
      </c>
      <c r="K89" s="82" t="n">
        <v>10</v>
      </c>
      <c r="L89" s="82"/>
    </row>
    <row r="90" customFormat="false" ht="24.75" hidden="false" customHeight="false" outlineLevel="0" collapsed="false">
      <c r="A90" s="82" t="n">
        <v>86</v>
      </c>
      <c r="B90" s="82" t="s">
        <v>245</v>
      </c>
      <c r="C90" s="95" t="n">
        <v>40990</v>
      </c>
      <c r="D90" s="100" t="s">
        <v>418</v>
      </c>
      <c r="E90" s="82"/>
      <c r="F90" s="82" t="s">
        <v>247</v>
      </c>
      <c r="G90" s="82" t="s">
        <v>248</v>
      </c>
      <c r="H90" s="99" t="s">
        <v>419</v>
      </c>
      <c r="I90" s="82" t="s">
        <v>243</v>
      </c>
      <c r="J90" s="82" t="s">
        <v>5</v>
      </c>
      <c r="K90" s="82" t="n">
        <v>10</v>
      </c>
      <c r="L90" s="82"/>
    </row>
    <row r="91" customFormat="false" ht="34.5" hidden="false" customHeight="false" outlineLevel="0" collapsed="false">
      <c r="A91" s="82" t="n">
        <v>87</v>
      </c>
      <c r="B91" s="82" t="s">
        <v>245</v>
      </c>
      <c r="C91" s="95" t="n">
        <v>40990</v>
      </c>
      <c r="D91" s="100" t="s">
        <v>420</v>
      </c>
      <c r="E91" s="82"/>
      <c r="F91" s="82" t="s">
        <v>247</v>
      </c>
      <c r="G91" s="82" t="s">
        <v>248</v>
      </c>
      <c r="H91" s="99" t="s">
        <v>421</v>
      </c>
      <c r="I91" s="82" t="s">
        <v>243</v>
      </c>
      <c r="J91" s="82" t="s">
        <v>5</v>
      </c>
      <c r="K91" s="82" t="n">
        <v>10</v>
      </c>
      <c r="L91" s="82"/>
    </row>
    <row r="92" customFormat="false" ht="24.75" hidden="false" customHeight="false" outlineLevel="0" collapsed="false">
      <c r="A92" s="82" t="n">
        <v>88</v>
      </c>
      <c r="B92" s="82" t="s">
        <v>245</v>
      </c>
      <c r="C92" s="95" t="n">
        <v>40991</v>
      </c>
      <c r="D92" s="100" t="s">
        <v>422</v>
      </c>
      <c r="E92" s="82"/>
      <c r="F92" s="82" t="s">
        <v>247</v>
      </c>
      <c r="G92" s="82" t="s">
        <v>248</v>
      </c>
      <c r="H92" s="99" t="s">
        <v>423</v>
      </c>
      <c r="I92" s="82" t="s">
        <v>243</v>
      </c>
      <c r="J92" s="82" t="s">
        <v>5</v>
      </c>
      <c r="K92" s="82" t="n">
        <v>10</v>
      </c>
      <c r="L92" s="82"/>
    </row>
    <row r="93" customFormat="false" ht="24.75" hidden="false" customHeight="false" outlineLevel="0" collapsed="false">
      <c r="A93" s="82" t="n">
        <v>89</v>
      </c>
      <c r="B93" s="82" t="s">
        <v>245</v>
      </c>
      <c r="C93" s="95" t="n">
        <v>40991</v>
      </c>
      <c r="D93" s="100" t="s">
        <v>424</v>
      </c>
      <c r="E93" s="82"/>
      <c r="F93" s="82" t="s">
        <v>247</v>
      </c>
      <c r="G93" s="82" t="s">
        <v>248</v>
      </c>
      <c r="H93" s="99" t="s">
        <v>425</v>
      </c>
      <c r="I93" s="82" t="s">
        <v>243</v>
      </c>
      <c r="J93" s="82" t="s">
        <v>5</v>
      </c>
      <c r="K93" s="82" t="n">
        <v>10</v>
      </c>
      <c r="L93" s="82"/>
    </row>
    <row r="94" customFormat="false" ht="24.75" hidden="false" customHeight="false" outlineLevel="0" collapsed="false">
      <c r="A94" s="82" t="n">
        <v>90</v>
      </c>
      <c r="B94" s="82" t="s">
        <v>245</v>
      </c>
      <c r="C94" s="95" t="n">
        <v>40994</v>
      </c>
      <c r="D94" s="100" t="s">
        <v>426</v>
      </c>
      <c r="E94" s="82"/>
      <c r="F94" s="82" t="s">
        <v>247</v>
      </c>
      <c r="G94" s="82" t="s">
        <v>248</v>
      </c>
      <c r="H94" s="99" t="s">
        <v>427</v>
      </c>
      <c r="I94" s="82" t="s">
        <v>243</v>
      </c>
      <c r="J94" s="82" t="s">
        <v>5</v>
      </c>
      <c r="K94" s="82" t="n">
        <v>10</v>
      </c>
      <c r="L94" s="82"/>
    </row>
    <row r="95" customFormat="false" ht="24.75" hidden="false" customHeight="false" outlineLevel="0" collapsed="false">
      <c r="A95" s="82" t="n">
        <v>91</v>
      </c>
      <c r="B95" s="82" t="s">
        <v>245</v>
      </c>
      <c r="C95" s="95" t="n">
        <v>40994</v>
      </c>
      <c r="D95" s="100" t="s">
        <v>428</v>
      </c>
      <c r="E95" s="82"/>
      <c r="F95" s="82" t="s">
        <v>247</v>
      </c>
      <c r="G95" s="82" t="s">
        <v>248</v>
      </c>
      <c r="H95" s="99" t="s">
        <v>429</v>
      </c>
      <c r="I95" s="82" t="s">
        <v>243</v>
      </c>
      <c r="J95" s="82" t="s">
        <v>5</v>
      </c>
      <c r="K95" s="82" t="n">
        <v>10</v>
      </c>
      <c r="L95" s="82"/>
    </row>
    <row r="96" customFormat="false" ht="24.75" hidden="false" customHeight="false" outlineLevel="0" collapsed="false">
      <c r="A96" s="82" t="n">
        <v>92</v>
      </c>
      <c r="B96" s="82" t="s">
        <v>245</v>
      </c>
      <c r="C96" s="95" t="n">
        <v>40994</v>
      </c>
      <c r="D96" s="100" t="s">
        <v>430</v>
      </c>
      <c r="E96" s="82"/>
      <c r="F96" s="82" t="s">
        <v>247</v>
      </c>
      <c r="G96" s="82" t="s">
        <v>248</v>
      </c>
      <c r="H96" s="99" t="s">
        <v>431</v>
      </c>
      <c r="I96" s="82" t="s">
        <v>243</v>
      </c>
      <c r="J96" s="82" t="s">
        <v>5</v>
      </c>
      <c r="K96" s="82" t="n">
        <v>10</v>
      </c>
      <c r="L96" s="82"/>
    </row>
    <row r="97" customFormat="false" ht="57" hidden="false" customHeight="false" outlineLevel="0" collapsed="false">
      <c r="A97" s="82" t="n">
        <v>93</v>
      </c>
      <c r="B97" s="82" t="s">
        <v>245</v>
      </c>
      <c r="C97" s="95" t="n">
        <v>40995</v>
      </c>
      <c r="D97" s="100" t="s">
        <v>432</v>
      </c>
      <c r="E97" s="82"/>
      <c r="F97" s="82" t="s">
        <v>247</v>
      </c>
      <c r="G97" s="82" t="s">
        <v>248</v>
      </c>
      <c r="H97" s="99" t="s">
        <v>433</v>
      </c>
      <c r="I97" s="82" t="s">
        <v>243</v>
      </c>
      <c r="J97" s="82" t="s">
        <v>5</v>
      </c>
      <c r="K97" s="82" t="n">
        <v>10</v>
      </c>
      <c r="L97" s="82"/>
    </row>
    <row r="98" customFormat="false" ht="24.75" hidden="false" customHeight="false" outlineLevel="0" collapsed="false">
      <c r="A98" s="82" t="n">
        <v>94</v>
      </c>
      <c r="B98" s="82" t="s">
        <v>245</v>
      </c>
      <c r="C98" s="95" t="n">
        <v>40995</v>
      </c>
      <c r="D98" s="100" t="s">
        <v>434</v>
      </c>
      <c r="E98" s="82"/>
      <c r="F98" s="82" t="s">
        <v>247</v>
      </c>
      <c r="G98" s="82" t="s">
        <v>248</v>
      </c>
      <c r="H98" s="99" t="s">
        <v>435</v>
      </c>
      <c r="I98" s="82" t="s">
        <v>243</v>
      </c>
      <c r="J98" s="82" t="s">
        <v>5</v>
      </c>
      <c r="K98" s="82" t="n">
        <v>10</v>
      </c>
      <c r="L98" s="82"/>
    </row>
    <row r="99" customFormat="false" ht="34.5" hidden="false" customHeight="false" outlineLevel="0" collapsed="false">
      <c r="A99" s="82" t="n">
        <v>95</v>
      </c>
      <c r="B99" s="82" t="s">
        <v>245</v>
      </c>
      <c r="C99" s="95" t="n">
        <v>40996</v>
      </c>
      <c r="D99" s="100" t="s">
        <v>436</v>
      </c>
      <c r="E99" s="82"/>
      <c r="F99" s="82" t="s">
        <v>247</v>
      </c>
      <c r="G99" s="82" t="s">
        <v>248</v>
      </c>
      <c r="H99" s="99" t="s">
        <v>437</v>
      </c>
      <c r="I99" s="82" t="s">
        <v>243</v>
      </c>
      <c r="J99" s="82" t="s">
        <v>5</v>
      </c>
      <c r="K99" s="82" t="n">
        <v>10</v>
      </c>
      <c r="L99" s="82"/>
    </row>
    <row r="100" customFormat="false" ht="24.75" hidden="false" customHeight="false" outlineLevel="0" collapsed="false">
      <c r="A100" s="82" t="n">
        <v>96</v>
      </c>
      <c r="B100" s="82" t="s">
        <v>245</v>
      </c>
      <c r="C100" s="95" t="n">
        <v>40997</v>
      </c>
      <c r="D100" s="100" t="s">
        <v>438</v>
      </c>
      <c r="E100" s="82"/>
      <c r="F100" s="82" t="s">
        <v>247</v>
      </c>
      <c r="G100" s="82" t="s">
        <v>248</v>
      </c>
      <c r="H100" s="99" t="s">
        <v>439</v>
      </c>
      <c r="I100" s="82" t="s">
        <v>243</v>
      </c>
      <c r="J100" s="82" t="s">
        <v>5</v>
      </c>
      <c r="K100" s="82" t="n">
        <v>10</v>
      </c>
      <c r="L100" s="82"/>
    </row>
    <row r="101" customFormat="false" ht="34.5" hidden="false" customHeight="false" outlineLevel="0" collapsed="false">
      <c r="A101" s="82" t="n">
        <v>97</v>
      </c>
      <c r="B101" s="82" t="s">
        <v>245</v>
      </c>
      <c r="C101" s="95" t="n">
        <v>40997</v>
      </c>
      <c r="D101" s="100" t="s">
        <v>440</v>
      </c>
      <c r="E101" s="82"/>
      <c r="F101" s="82" t="s">
        <v>247</v>
      </c>
      <c r="G101" s="82" t="s">
        <v>248</v>
      </c>
      <c r="H101" s="99" t="s">
        <v>441</v>
      </c>
      <c r="I101" s="82" t="s">
        <v>243</v>
      </c>
      <c r="J101" s="82" t="s">
        <v>5</v>
      </c>
      <c r="K101" s="82" t="n">
        <v>10</v>
      </c>
      <c r="L101" s="82"/>
    </row>
    <row r="102" customFormat="false" ht="24.75" hidden="false" customHeight="false" outlineLevel="0" collapsed="false">
      <c r="A102" s="82" t="n">
        <v>98</v>
      </c>
      <c r="B102" s="82" t="s">
        <v>245</v>
      </c>
      <c r="C102" s="95" t="n">
        <v>40998</v>
      </c>
      <c r="D102" s="100" t="s">
        <v>442</v>
      </c>
      <c r="E102" s="82"/>
      <c r="F102" s="82" t="s">
        <v>247</v>
      </c>
      <c r="G102" s="82" t="s">
        <v>248</v>
      </c>
      <c r="H102" s="99" t="s">
        <v>443</v>
      </c>
      <c r="I102" s="82" t="s">
        <v>243</v>
      </c>
      <c r="J102" s="82" t="s">
        <v>5</v>
      </c>
      <c r="K102" s="82" t="n">
        <v>10</v>
      </c>
      <c r="L102" s="82"/>
    </row>
    <row r="103" customFormat="false" ht="24.75" hidden="false" customHeight="false" outlineLevel="0" collapsed="false">
      <c r="A103" s="82" t="n">
        <v>99</v>
      </c>
      <c r="B103" s="82" t="s">
        <v>245</v>
      </c>
      <c r="C103" s="95" t="n">
        <v>40998</v>
      </c>
      <c r="D103" s="100" t="s">
        <v>434</v>
      </c>
      <c r="E103" s="82"/>
      <c r="F103" s="82" t="s">
        <v>247</v>
      </c>
      <c r="G103" s="82" t="s">
        <v>248</v>
      </c>
      <c r="H103" s="99" t="s">
        <v>444</v>
      </c>
      <c r="I103" s="82" t="s">
        <v>243</v>
      </c>
      <c r="J103" s="82" t="s">
        <v>5</v>
      </c>
      <c r="K103" s="82" t="n">
        <v>10</v>
      </c>
      <c r="L103" s="82"/>
    </row>
    <row r="104" customFormat="false" ht="24.75" hidden="false" customHeight="false" outlineLevel="0" collapsed="false">
      <c r="A104" s="82" t="n">
        <v>100</v>
      </c>
      <c r="B104" s="82" t="s">
        <v>245</v>
      </c>
      <c r="C104" s="95" t="n">
        <v>41001</v>
      </c>
      <c r="D104" s="100" t="s">
        <v>445</v>
      </c>
      <c r="E104" s="82"/>
      <c r="F104" s="82" t="s">
        <v>247</v>
      </c>
      <c r="G104" s="82" t="s">
        <v>248</v>
      </c>
      <c r="H104" s="99" t="s">
        <v>446</v>
      </c>
      <c r="I104" s="82" t="s">
        <v>243</v>
      </c>
      <c r="J104" s="82" t="s">
        <v>5</v>
      </c>
      <c r="K104" s="82" t="n">
        <v>10</v>
      </c>
      <c r="L104" s="82"/>
    </row>
    <row r="105" customFormat="false" ht="34.5" hidden="false" customHeight="false" outlineLevel="0" collapsed="false">
      <c r="A105" s="82" t="n">
        <v>101</v>
      </c>
      <c r="B105" s="82" t="s">
        <v>245</v>
      </c>
      <c r="C105" s="95" t="n">
        <v>41001</v>
      </c>
      <c r="D105" s="100" t="s">
        <v>447</v>
      </c>
      <c r="E105" s="82"/>
      <c r="F105" s="82" t="s">
        <v>247</v>
      </c>
      <c r="G105" s="82" t="s">
        <v>248</v>
      </c>
      <c r="H105" s="99" t="s">
        <v>448</v>
      </c>
      <c r="I105" s="82" t="s">
        <v>243</v>
      </c>
      <c r="J105" s="82" t="s">
        <v>5</v>
      </c>
      <c r="K105" s="82" t="n">
        <v>10</v>
      </c>
      <c r="L105" s="82"/>
    </row>
    <row r="106" customFormat="false" ht="24.75" hidden="false" customHeight="false" outlineLevel="0" collapsed="false">
      <c r="A106" s="82" t="n">
        <v>102</v>
      </c>
      <c r="B106" s="82" t="s">
        <v>245</v>
      </c>
      <c r="C106" s="95" t="n">
        <v>41002</v>
      </c>
      <c r="D106" s="100" t="s">
        <v>449</v>
      </c>
      <c r="E106" s="82"/>
      <c r="F106" s="82" t="s">
        <v>247</v>
      </c>
      <c r="G106" s="82" t="s">
        <v>248</v>
      </c>
      <c r="H106" s="99" t="s">
        <v>450</v>
      </c>
      <c r="I106" s="82" t="s">
        <v>243</v>
      </c>
      <c r="J106" s="82" t="s">
        <v>5</v>
      </c>
      <c r="K106" s="82" t="n">
        <v>10</v>
      </c>
      <c r="L106" s="82"/>
    </row>
    <row r="107" customFormat="false" ht="34.5" hidden="false" customHeight="false" outlineLevel="0" collapsed="false">
      <c r="A107" s="82" t="n">
        <v>103</v>
      </c>
      <c r="B107" s="82" t="s">
        <v>245</v>
      </c>
      <c r="C107" s="95" t="n">
        <v>41002</v>
      </c>
      <c r="D107" s="100" t="s">
        <v>451</v>
      </c>
      <c r="E107" s="82"/>
      <c r="F107" s="82" t="s">
        <v>247</v>
      </c>
      <c r="G107" s="82" t="s">
        <v>248</v>
      </c>
      <c r="H107" s="99" t="s">
        <v>452</v>
      </c>
      <c r="I107" s="82" t="s">
        <v>243</v>
      </c>
      <c r="J107" s="82" t="s">
        <v>5</v>
      </c>
      <c r="K107" s="82" t="n">
        <v>10</v>
      </c>
      <c r="L107" s="82"/>
    </row>
    <row r="108" customFormat="false" ht="34.5" hidden="false" customHeight="false" outlineLevel="0" collapsed="false">
      <c r="A108" s="82" t="n">
        <v>104</v>
      </c>
      <c r="B108" s="82" t="s">
        <v>245</v>
      </c>
      <c r="C108" s="95" t="n">
        <v>41005</v>
      </c>
      <c r="D108" s="100" t="s">
        <v>453</v>
      </c>
      <c r="E108" s="82"/>
      <c r="F108" s="82" t="s">
        <v>247</v>
      </c>
      <c r="G108" s="82" t="s">
        <v>248</v>
      </c>
      <c r="H108" s="99" t="s">
        <v>454</v>
      </c>
      <c r="I108" s="82" t="s">
        <v>243</v>
      </c>
      <c r="J108" s="82" t="s">
        <v>5</v>
      </c>
      <c r="K108" s="82" t="n">
        <v>10</v>
      </c>
      <c r="L108" s="82"/>
    </row>
    <row r="109" customFormat="false" ht="34.5" hidden="false" customHeight="false" outlineLevel="0" collapsed="false">
      <c r="A109" s="82" t="n">
        <v>105</v>
      </c>
      <c r="B109" s="82" t="s">
        <v>245</v>
      </c>
      <c r="C109" s="95" t="n">
        <v>41008</v>
      </c>
      <c r="D109" s="100" t="s">
        <v>455</v>
      </c>
      <c r="E109" s="82"/>
      <c r="F109" s="82" t="s">
        <v>247</v>
      </c>
      <c r="G109" s="82" t="s">
        <v>248</v>
      </c>
      <c r="H109" s="99" t="s">
        <v>456</v>
      </c>
      <c r="I109" s="82" t="s">
        <v>243</v>
      </c>
      <c r="J109" s="82" t="s">
        <v>5</v>
      </c>
      <c r="K109" s="82" t="n">
        <v>10</v>
      </c>
      <c r="L109" s="82"/>
    </row>
    <row r="110" customFormat="false" ht="24.75" hidden="false" customHeight="false" outlineLevel="0" collapsed="false">
      <c r="A110" s="82" t="n">
        <v>106</v>
      </c>
      <c r="B110" s="82" t="s">
        <v>245</v>
      </c>
      <c r="C110" s="95" t="n">
        <v>41008</v>
      </c>
      <c r="D110" s="100" t="s">
        <v>457</v>
      </c>
      <c r="E110" s="82"/>
      <c r="F110" s="82" t="s">
        <v>247</v>
      </c>
      <c r="G110" s="82" t="s">
        <v>248</v>
      </c>
      <c r="H110" s="99" t="s">
        <v>458</v>
      </c>
      <c r="I110" s="82" t="s">
        <v>243</v>
      </c>
      <c r="J110" s="82" t="s">
        <v>5</v>
      </c>
      <c r="K110" s="82" t="n">
        <v>10</v>
      </c>
      <c r="L110" s="82"/>
    </row>
    <row r="111" customFormat="false" ht="24.75" hidden="false" customHeight="false" outlineLevel="0" collapsed="false">
      <c r="A111" s="82" t="n">
        <v>107</v>
      </c>
      <c r="B111" s="82" t="s">
        <v>245</v>
      </c>
      <c r="C111" s="95" t="n">
        <v>41012</v>
      </c>
      <c r="D111" s="100" t="s">
        <v>459</v>
      </c>
      <c r="E111" s="82"/>
      <c r="F111" s="82" t="s">
        <v>247</v>
      </c>
      <c r="G111" s="82" t="s">
        <v>248</v>
      </c>
      <c r="H111" s="99" t="s">
        <v>460</v>
      </c>
      <c r="I111" s="82" t="s">
        <v>243</v>
      </c>
      <c r="J111" s="82" t="s">
        <v>5</v>
      </c>
      <c r="K111" s="82" t="n">
        <v>10</v>
      </c>
      <c r="L111" s="82"/>
    </row>
    <row r="112" customFormat="false" ht="24.75" hidden="false" customHeight="false" outlineLevel="0" collapsed="false">
      <c r="A112" s="82" t="n">
        <v>108</v>
      </c>
      <c r="B112" s="82" t="s">
        <v>245</v>
      </c>
      <c r="C112" s="95" t="n">
        <v>41013</v>
      </c>
      <c r="D112" s="100" t="s">
        <v>461</v>
      </c>
      <c r="E112" s="82"/>
      <c r="F112" s="82" t="s">
        <v>247</v>
      </c>
      <c r="G112" s="82" t="s">
        <v>248</v>
      </c>
      <c r="H112" s="99" t="s">
        <v>462</v>
      </c>
      <c r="I112" s="82" t="s">
        <v>243</v>
      </c>
      <c r="J112" s="82" t="s">
        <v>5</v>
      </c>
      <c r="K112" s="82" t="n">
        <v>10</v>
      </c>
      <c r="L112" s="82"/>
    </row>
    <row r="113" customFormat="false" ht="24.75" hidden="false" customHeight="false" outlineLevel="0" collapsed="false">
      <c r="A113" s="82" t="n">
        <v>109</v>
      </c>
      <c r="B113" s="82" t="s">
        <v>245</v>
      </c>
      <c r="C113" s="95" t="n">
        <v>41015</v>
      </c>
      <c r="D113" s="100" t="s">
        <v>463</v>
      </c>
      <c r="E113" s="82"/>
      <c r="F113" s="82" t="s">
        <v>247</v>
      </c>
      <c r="G113" s="82" t="s">
        <v>248</v>
      </c>
      <c r="H113" s="99" t="s">
        <v>464</v>
      </c>
      <c r="I113" s="82" t="s">
        <v>243</v>
      </c>
      <c r="J113" s="82" t="s">
        <v>5</v>
      </c>
      <c r="K113" s="82" t="n">
        <v>10</v>
      </c>
      <c r="L113" s="82"/>
    </row>
    <row r="114" customFormat="false" ht="24.75" hidden="false" customHeight="false" outlineLevel="0" collapsed="false">
      <c r="A114" s="82" t="n">
        <v>110</v>
      </c>
      <c r="B114" s="82" t="s">
        <v>245</v>
      </c>
      <c r="C114" s="95" t="n">
        <v>41015</v>
      </c>
      <c r="D114" s="101" t="s">
        <v>465</v>
      </c>
      <c r="E114" s="82"/>
      <c r="F114" s="82" t="s">
        <v>247</v>
      </c>
      <c r="G114" s="82" t="s">
        <v>248</v>
      </c>
      <c r="H114" s="99" t="s">
        <v>466</v>
      </c>
      <c r="I114" s="82" t="s">
        <v>243</v>
      </c>
      <c r="J114" s="82" t="s">
        <v>5</v>
      </c>
      <c r="K114" s="82" t="n">
        <v>10</v>
      </c>
      <c r="L114" s="82"/>
    </row>
    <row r="115" customFormat="false" ht="24.75" hidden="false" customHeight="false" outlineLevel="0" collapsed="false">
      <c r="A115" s="82" t="n">
        <v>111</v>
      </c>
      <c r="B115" s="82" t="s">
        <v>245</v>
      </c>
      <c r="C115" s="95" t="n">
        <v>41015</v>
      </c>
      <c r="D115" s="100" t="s">
        <v>467</v>
      </c>
      <c r="E115" s="82"/>
      <c r="F115" s="82" t="s">
        <v>247</v>
      </c>
      <c r="G115" s="82" t="s">
        <v>248</v>
      </c>
      <c r="H115" s="99" t="s">
        <v>468</v>
      </c>
      <c r="I115" s="82" t="s">
        <v>243</v>
      </c>
      <c r="J115" s="82" t="s">
        <v>5</v>
      </c>
      <c r="K115" s="82" t="n">
        <v>10</v>
      </c>
      <c r="L115" s="82"/>
    </row>
    <row r="116" customFormat="false" ht="24.75" hidden="false" customHeight="false" outlineLevel="0" collapsed="false">
      <c r="A116" s="82" t="n">
        <v>112</v>
      </c>
      <c r="B116" s="82" t="s">
        <v>245</v>
      </c>
      <c r="C116" s="95" t="n">
        <v>41016</v>
      </c>
      <c r="D116" s="100" t="s">
        <v>469</v>
      </c>
      <c r="E116" s="82"/>
      <c r="F116" s="82" t="s">
        <v>247</v>
      </c>
      <c r="G116" s="82" t="s">
        <v>248</v>
      </c>
      <c r="H116" s="99" t="s">
        <v>470</v>
      </c>
      <c r="I116" s="82" t="s">
        <v>243</v>
      </c>
      <c r="J116" s="82" t="s">
        <v>5</v>
      </c>
      <c r="K116" s="82" t="n">
        <v>10</v>
      </c>
      <c r="L116" s="82"/>
    </row>
    <row r="117" customFormat="false" ht="34.5" hidden="false" customHeight="false" outlineLevel="0" collapsed="false">
      <c r="A117" s="82" t="n">
        <v>113</v>
      </c>
      <c r="B117" s="82" t="s">
        <v>245</v>
      </c>
      <c r="C117" s="102" t="n">
        <v>41016</v>
      </c>
      <c r="D117" s="100" t="s">
        <v>471</v>
      </c>
      <c r="E117" s="82"/>
      <c r="F117" s="82" t="s">
        <v>247</v>
      </c>
      <c r="G117" s="82" t="s">
        <v>248</v>
      </c>
      <c r="H117" s="82" t="s">
        <v>472</v>
      </c>
      <c r="I117" s="82" t="s">
        <v>243</v>
      </c>
      <c r="J117" s="82" t="s">
        <v>5</v>
      </c>
      <c r="K117" s="82" t="n">
        <v>10</v>
      </c>
      <c r="L117" s="82"/>
    </row>
    <row r="118" customFormat="false" ht="45.75" hidden="false" customHeight="false" outlineLevel="0" collapsed="false">
      <c r="A118" s="82" t="n">
        <v>114</v>
      </c>
      <c r="B118" s="82" t="s">
        <v>245</v>
      </c>
      <c r="C118" s="102" t="n">
        <v>41016</v>
      </c>
      <c r="D118" s="100" t="s">
        <v>473</v>
      </c>
      <c r="E118" s="82"/>
      <c r="F118" s="82" t="s">
        <v>247</v>
      </c>
      <c r="G118" s="82" t="s">
        <v>248</v>
      </c>
      <c r="H118" s="82" t="s">
        <v>474</v>
      </c>
      <c r="I118" s="82" t="s">
        <v>243</v>
      </c>
      <c r="J118" s="82" t="s">
        <v>5</v>
      </c>
      <c r="K118" s="82" t="n">
        <v>10</v>
      </c>
      <c r="L118" s="82"/>
    </row>
    <row r="119" customFormat="false" ht="24.75" hidden="false" customHeight="false" outlineLevel="0" collapsed="false">
      <c r="A119" s="82" t="n">
        <v>115</v>
      </c>
      <c r="B119" s="82" t="s">
        <v>245</v>
      </c>
      <c r="C119" s="102" t="n">
        <v>41017</v>
      </c>
      <c r="D119" s="100" t="s">
        <v>475</v>
      </c>
      <c r="E119" s="82"/>
      <c r="F119" s="82" t="s">
        <v>247</v>
      </c>
      <c r="G119" s="82" t="s">
        <v>248</v>
      </c>
      <c r="H119" s="82" t="s">
        <v>476</v>
      </c>
      <c r="I119" s="82" t="s">
        <v>243</v>
      </c>
      <c r="J119" s="82" t="s">
        <v>5</v>
      </c>
      <c r="K119" s="82" t="n">
        <v>10</v>
      </c>
      <c r="L119" s="82"/>
    </row>
    <row r="120" customFormat="false" ht="24.75" hidden="false" customHeight="false" outlineLevel="0" collapsed="false">
      <c r="A120" s="82" t="n">
        <v>116</v>
      </c>
      <c r="B120" s="82" t="s">
        <v>245</v>
      </c>
      <c r="C120" s="102" t="n">
        <v>41017</v>
      </c>
      <c r="D120" s="100" t="s">
        <v>477</v>
      </c>
      <c r="E120" s="82"/>
      <c r="F120" s="82" t="s">
        <v>247</v>
      </c>
      <c r="G120" s="82" t="s">
        <v>248</v>
      </c>
      <c r="H120" s="82" t="s">
        <v>478</v>
      </c>
      <c r="I120" s="82" t="s">
        <v>243</v>
      </c>
      <c r="J120" s="82" t="s">
        <v>5</v>
      </c>
      <c r="K120" s="82" t="n">
        <v>10</v>
      </c>
      <c r="L120" s="82"/>
    </row>
    <row r="121" customFormat="false" ht="24.75" hidden="false" customHeight="false" outlineLevel="0" collapsed="false">
      <c r="A121" s="82" t="n">
        <v>117</v>
      </c>
      <c r="B121" s="82" t="s">
        <v>245</v>
      </c>
      <c r="C121" s="102" t="n">
        <v>41018</v>
      </c>
      <c r="D121" s="100" t="s">
        <v>479</v>
      </c>
      <c r="E121" s="82"/>
      <c r="F121" s="82" t="s">
        <v>247</v>
      </c>
      <c r="G121" s="82" t="s">
        <v>248</v>
      </c>
      <c r="H121" s="82" t="s">
        <v>480</v>
      </c>
      <c r="I121" s="82" t="s">
        <v>243</v>
      </c>
      <c r="J121" s="82" t="s">
        <v>5</v>
      </c>
      <c r="K121" s="82" t="n">
        <v>10</v>
      </c>
      <c r="L121" s="82"/>
    </row>
    <row r="122" customFormat="false" ht="24.75" hidden="false" customHeight="false" outlineLevel="0" collapsed="false">
      <c r="A122" s="82" t="n">
        <v>118</v>
      </c>
      <c r="B122" s="82" t="s">
        <v>245</v>
      </c>
      <c r="C122" s="102" t="n">
        <v>41019</v>
      </c>
      <c r="D122" s="100" t="s">
        <v>481</v>
      </c>
      <c r="E122" s="82"/>
      <c r="F122" s="82" t="s">
        <v>247</v>
      </c>
      <c r="G122" s="82" t="s">
        <v>248</v>
      </c>
      <c r="H122" s="82" t="s">
        <v>482</v>
      </c>
      <c r="I122" s="82" t="s">
        <v>243</v>
      </c>
      <c r="J122" s="82" t="s">
        <v>5</v>
      </c>
      <c r="K122" s="82" t="n">
        <v>10</v>
      </c>
      <c r="L122" s="82"/>
    </row>
    <row r="123" customFormat="false" ht="24.75" hidden="false" customHeight="false" outlineLevel="0" collapsed="false">
      <c r="A123" s="82" t="n">
        <v>119</v>
      </c>
      <c r="B123" s="82" t="s">
        <v>245</v>
      </c>
      <c r="C123" s="102" t="n">
        <v>41019</v>
      </c>
      <c r="D123" s="100" t="s">
        <v>483</v>
      </c>
      <c r="E123" s="82"/>
      <c r="F123" s="82" t="s">
        <v>247</v>
      </c>
      <c r="G123" s="82" t="s">
        <v>248</v>
      </c>
      <c r="H123" s="82" t="s">
        <v>484</v>
      </c>
      <c r="I123" s="82" t="s">
        <v>243</v>
      </c>
      <c r="J123" s="82" t="s">
        <v>5</v>
      </c>
      <c r="K123" s="82" t="n">
        <v>10</v>
      </c>
      <c r="L123" s="82"/>
    </row>
    <row r="124" customFormat="false" ht="24.75" hidden="false" customHeight="false" outlineLevel="0" collapsed="false">
      <c r="A124" s="82" t="n">
        <v>120</v>
      </c>
      <c r="B124" s="82" t="s">
        <v>245</v>
      </c>
      <c r="C124" s="102" t="n">
        <v>41019</v>
      </c>
      <c r="D124" s="100" t="s">
        <v>485</v>
      </c>
      <c r="E124" s="82"/>
      <c r="F124" s="82" t="s">
        <v>247</v>
      </c>
      <c r="G124" s="82" t="s">
        <v>248</v>
      </c>
      <c r="H124" s="82" t="s">
        <v>486</v>
      </c>
      <c r="I124" s="82" t="s">
        <v>243</v>
      </c>
      <c r="J124" s="82" t="s">
        <v>5</v>
      </c>
      <c r="K124" s="82" t="n">
        <v>10</v>
      </c>
      <c r="L124" s="82"/>
    </row>
    <row r="125" customFormat="false" ht="24.75" hidden="false" customHeight="false" outlineLevel="0" collapsed="false">
      <c r="A125" s="82" t="n">
        <v>121</v>
      </c>
      <c r="B125" s="82" t="s">
        <v>245</v>
      </c>
      <c r="C125" s="102" t="n">
        <v>41022</v>
      </c>
      <c r="D125" s="100" t="s">
        <v>487</v>
      </c>
      <c r="E125" s="82"/>
      <c r="F125" s="82" t="s">
        <v>247</v>
      </c>
      <c r="G125" s="82" t="s">
        <v>248</v>
      </c>
      <c r="H125" s="82" t="s">
        <v>488</v>
      </c>
      <c r="I125" s="82" t="s">
        <v>243</v>
      </c>
      <c r="J125" s="82" t="s">
        <v>5</v>
      </c>
      <c r="K125" s="82" t="n">
        <v>10</v>
      </c>
      <c r="L125" s="82"/>
    </row>
    <row r="126" customFormat="false" ht="24.75" hidden="false" customHeight="false" outlineLevel="0" collapsed="false">
      <c r="A126" s="82" t="n">
        <v>122</v>
      </c>
      <c r="B126" s="82" t="s">
        <v>245</v>
      </c>
      <c r="C126" s="102" t="n">
        <v>41022</v>
      </c>
      <c r="D126" s="100" t="s">
        <v>489</v>
      </c>
      <c r="E126" s="82"/>
      <c r="F126" s="82" t="s">
        <v>247</v>
      </c>
      <c r="G126" s="82" t="s">
        <v>248</v>
      </c>
      <c r="H126" s="82" t="s">
        <v>490</v>
      </c>
      <c r="I126" s="82" t="s">
        <v>243</v>
      </c>
      <c r="J126" s="82" t="s">
        <v>5</v>
      </c>
      <c r="K126" s="82" t="n">
        <v>10</v>
      </c>
      <c r="L126" s="82"/>
    </row>
    <row r="127" customFormat="false" ht="24.75" hidden="false" customHeight="false" outlineLevel="0" collapsed="false">
      <c r="A127" s="82" t="n">
        <v>123</v>
      </c>
      <c r="B127" s="82" t="s">
        <v>245</v>
      </c>
      <c r="C127" s="102" t="n">
        <v>41022</v>
      </c>
      <c r="D127" s="100" t="s">
        <v>491</v>
      </c>
      <c r="E127" s="82"/>
      <c r="F127" s="82" t="s">
        <v>247</v>
      </c>
      <c r="G127" s="82" t="s">
        <v>248</v>
      </c>
      <c r="H127" s="82" t="s">
        <v>492</v>
      </c>
      <c r="I127" s="82" t="s">
        <v>243</v>
      </c>
      <c r="J127" s="82" t="s">
        <v>5</v>
      </c>
      <c r="K127" s="82" t="n">
        <v>10</v>
      </c>
      <c r="L127" s="82"/>
    </row>
    <row r="128" customFormat="false" ht="45.75" hidden="false" customHeight="false" outlineLevel="0" collapsed="false">
      <c r="A128" s="82" t="n">
        <v>124</v>
      </c>
      <c r="B128" s="82" t="s">
        <v>245</v>
      </c>
      <c r="C128" s="102" t="n">
        <v>41023</v>
      </c>
      <c r="D128" s="100" t="s">
        <v>493</v>
      </c>
      <c r="E128" s="82"/>
      <c r="F128" s="82" t="s">
        <v>247</v>
      </c>
      <c r="G128" s="82" t="s">
        <v>248</v>
      </c>
      <c r="H128" s="82" t="s">
        <v>494</v>
      </c>
      <c r="I128" s="82" t="s">
        <v>243</v>
      </c>
      <c r="J128" s="82" t="s">
        <v>5</v>
      </c>
      <c r="K128" s="82" t="n">
        <v>10</v>
      </c>
      <c r="L128" s="82"/>
    </row>
    <row r="129" customFormat="false" ht="34.5" hidden="false" customHeight="false" outlineLevel="0" collapsed="false">
      <c r="A129" s="82" t="n">
        <v>125</v>
      </c>
      <c r="B129" s="82" t="s">
        <v>245</v>
      </c>
      <c r="C129" s="102" t="n">
        <v>41023</v>
      </c>
      <c r="D129" s="100" t="s">
        <v>495</v>
      </c>
      <c r="E129" s="82"/>
      <c r="F129" s="82" t="s">
        <v>247</v>
      </c>
      <c r="G129" s="82" t="s">
        <v>248</v>
      </c>
      <c r="H129" s="82" t="s">
        <v>496</v>
      </c>
      <c r="I129" s="82" t="s">
        <v>243</v>
      </c>
      <c r="J129" s="82" t="s">
        <v>5</v>
      </c>
      <c r="K129" s="82" t="n">
        <v>10</v>
      </c>
      <c r="L129" s="82"/>
    </row>
    <row r="130" customFormat="false" ht="24.75" hidden="false" customHeight="false" outlineLevel="0" collapsed="false">
      <c r="A130" s="82" t="n">
        <v>126</v>
      </c>
      <c r="B130" s="82" t="s">
        <v>245</v>
      </c>
      <c r="C130" s="102" t="n">
        <v>41026</v>
      </c>
      <c r="D130" s="100" t="s">
        <v>497</v>
      </c>
      <c r="E130" s="82"/>
      <c r="F130" s="82" t="s">
        <v>247</v>
      </c>
      <c r="G130" s="82" t="s">
        <v>248</v>
      </c>
      <c r="H130" s="82" t="s">
        <v>498</v>
      </c>
      <c r="I130" s="82" t="s">
        <v>243</v>
      </c>
      <c r="J130" s="82" t="s">
        <v>5</v>
      </c>
      <c r="K130" s="82" t="n">
        <v>10</v>
      </c>
      <c r="L130" s="82"/>
    </row>
    <row r="131" customFormat="false" ht="34.5" hidden="false" customHeight="false" outlineLevel="0" collapsed="false">
      <c r="A131" s="82" t="n">
        <v>127</v>
      </c>
      <c r="B131" s="82" t="s">
        <v>245</v>
      </c>
      <c r="C131" s="102" t="n">
        <v>41026</v>
      </c>
      <c r="D131" s="101" t="s">
        <v>499</v>
      </c>
      <c r="E131" s="82"/>
      <c r="F131" s="82" t="s">
        <v>247</v>
      </c>
      <c r="G131" s="82" t="s">
        <v>248</v>
      </c>
      <c r="H131" s="82" t="s">
        <v>500</v>
      </c>
      <c r="I131" s="82" t="s">
        <v>243</v>
      </c>
      <c r="J131" s="82" t="s">
        <v>5</v>
      </c>
      <c r="K131" s="82" t="n">
        <v>10</v>
      </c>
      <c r="L131" s="82"/>
    </row>
    <row r="132" customFormat="false" ht="24.75" hidden="false" customHeight="false" outlineLevel="0" collapsed="false">
      <c r="A132" s="82" t="n">
        <v>128</v>
      </c>
      <c r="B132" s="82" t="s">
        <v>245</v>
      </c>
      <c r="C132" s="102" t="n">
        <v>41029</v>
      </c>
      <c r="D132" s="100" t="s">
        <v>501</v>
      </c>
      <c r="E132" s="82"/>
      <c r="F132" s="82" t="s">
        <v>247</v>
      </c>
      <c r="G132" s="82" t="s">
        <v>248</v>
      </c>
      <c r="H132" s="82" t="s">
        <v>502</v>
      </c>
      <c r="I132" s="82" t="s">
        <v>243</v>
      </c>
      <c r="J132" s="82" t="s">
        <v>5</v>
      </c>
      <c r="K132" s="82" t="n">
        <v>10</v>
      </c>
      <c r="L132" s="82"/>
    </row>
    <row r="133" customFormat="false" ht="24.75" hidden="false" customHeight="false" outlineLevel="0" collapsed="false">
      <c r="A133" s="82" t="n">
        <v>129</v>
      </c>
      <c r="B133" s="82" t="s">
        <v>245</v>
      </c>
      <c r="C133" s="102" t="n">
        <v>41029</v>
      </c>
      <c r="D133" s="100" t="s">
        <v>503</v>
      </c>
      <c r="E133" s="82"/>
      <c r="F133" s="82" t="s">
        <v>247</v>
      </c>
      <c r="G133" s="82" t="s">
        <v>248</v>
      </c>
      <c r="H133" s="82" t="s">
        <v>504</v>
      </c>
      <c r="I133" s="82" t="s">
        <v>243</v>
      </c>
      <c r="J133" s="82" t="s">
        <v>5</v>
      </c>
      <c r="K133" s="82" t="n">
        <v>10</v>
      </c>
      <c r="L133" s="82"/>
    </row>
    <row r="134" customFormat="false" ht="45.75" hidden="false" customHeight="false" outlineLevel="0" collapsed="false">
      <c r="A134" s="82" t="n">
        <v>130</v>
      </c>
      <c r="B134" s="82" t="s">
        <v>245</v>
      </c>
      <c r="C134" s="102" t="n">
        <v>41030</v>
      </c>
      <c r="D134" s="100" t="s">
        <v>505</v>
      </c>
      <c r="E134" s="82"/>
      <c r="F134" s="82" t="s">
        <v>247</v>
      </c>
      <c r="G134" s="82" t="s">
        <v>248</v>
      </c>
      <c r="H134" s="82" t="s">
        <v>506</v>
      </c>
      <c r="I134" s="82" t="s">
        <v>243</v>
      </c>
      <c r="J134" s="82" t="s">
        <v>5</v>
      </c>
      <c r="K134" s="82" t="n">
        <v>10</v>
      </c>
      <c r="L134" s="82"/>
    </row>
    <row r="135" customFormat="false" ht="45.75" hidden="false" customHeight="false" outlineLevel="0" collapsed="false">
      <c r="A135" s="82" t="n">
        <v>131</v>
      </c>
      <c r="B135" s="82" t="s">
        <v>245</v>
      </c>
      <c r="C135" s="102" t="n">
        <v>41030</v>
      </c>
      <c r="D135" s="100" t="s">
        <v>507</v>
      </c>
      <c r="E135" s="82"/>
      <c r="F135" s="82" t="s">
        <v>247</v>
      </c>
      <c r="G135" s="82" t="s">
        <v>248</v>
      </c>
      <c r="H135" s="82" t="s">
        <v>508</v>
      </c>
      <c r="I135" s="82" t="s">
        <v>243</v>
      </c>
      <c r="J135" s="82" t="s">
        <v>5</v>
      </c>
      <c r="K135" s="82" t="n">
        <v>10</v>
      </c>
      <c r="L135" s="82"/>
    </row>
    <row r="136" customFormat="false" ht="24.75" hidden="false" customHeight="false" outlineLevel="0" collapsed="false">
      <c r="A136" s="82" t="n">
        <v>132</v>
      </c>
      <c r="B136" s="82" t="s">
        <v>245</v>
      </c>
      <c r="C136" s="102" t="n">
        <v>41031</v>
      </c>
      <c r="D136" s="101" t="s">
        <v>509</v>
      </c>
      <c r="E136" s="82"/>
      <c r="F136" s="82" t="s">
        <v>247</v>
      </c>
      <c r="G136" s="82" t="s">
        <v>248</v>
      </c>
      <c r="H136" s="82" t="s">
        <v>510</v>
      </c>
      <c r="I136" s="82" t="s">
        <v>243</v>
      </c>
      <c r="J136" s="82" t="s">
        <v>5</v>
      </c>
      <c r="K136" s="82" t="n">
        <v>10</v>
      </c>
      <c r="L136" s="82"/>
    </row>
    <row r="137" customFormat="false" ht="24.75" hidden="false" customHeight="false" outlineLevel="0" collapsed="false">
      <c r="A137" s="82" t="n">
        <v>133</v>
      </c>
      <c r="B137" s="82" t="s">
        <v>245</v>
      </c>
      <c r="C137" s="102" t="n">
        <v>41031</v>
      </c>
      <c r="D137" s="100" t="s">
        <v>511</v>
      </c>
      <c r="E137" s="82"/>
      <c r="F137" s="82" t="s">
        <v>247</v>
      </c>
      <c r="G137" s="82" t="s">
        <v>248</v>
      </c>
      <c r="H137" s="82" t="s">
        <v>512</v>
      </c>
      <c r="I137" s="82" t="s">
        <v>243</v>
      </c>
      <c r="J137" s="82" t="s">
        <v>5</v>
      </c>
      <c r="K137" s="82" t="n">
        <v>10</v>
      </c>
      <c r="L137" s="82"/>
    </row>
    <row r="138" customFormat="false" ht="45.75" hidden="false" customHeight="false" outlineLevel="0" collapsed="false">
      <c r="A138" s="82" t="n">
        <v>134</v>
      </c>
      <c r="B138" s="82" t="s">
        <v>245</v>
      </c>
      <c r="C138" s="102" t="n">
        <v>41032</v>
      </c>
      <c r="D138" s="100" t="s">
        <v>513</v>
      </c>
      <c r="E138" s="82"/>
      <c r="F138" s="82" t="s">
        <v>247</v>
      </c>
      <c r="G138" s="82" t="s">
        <v>248</v>
      </c>
      <c r="H138" s="82" t="s">
        <v>514</v>
      </c>
      <c r="I138" s="82" t="s">
        <v>243</v>
      </c>
      <c r="J138" s="82" t="s">
        <v>5</v>
      </c>
      <c r="K138" s="82" t="n">
        <v>10</v>
      </c>
      <c r="L138" s="82"/>
    </row>
    <row r="139" customFormat="false" ht="24.75" hidden="false" customHeight="false" outlineLevel="0" collapsed="false">
      <c r="A139" s="82" t="n">
        <v>135</v>
      </c>
      <c r="B139" s="82" t="s">
        <v>245</v>
      </c>
      <c r="C139" s="102" t="n">
        <v>41033</v>
      </c>
      <c r="D139" s="100" t="s">
        <v>515</v>
      </c>
      <c r="E139" s="82"/>
      <c r="F139" s="82" t="s">
        <v>247</v>
      </c>
      <c r="G139" s="82" t="s">
        <v>248</v>
      </c>
      <c r="H139" s="82" t="s">
        <v>516</v>
      </c>
      <c r="I139" s="82" t="s">
        <v>243</v>
      </c>
      <c r="J139" s="82" t="s">
        <v>5</v>
      </c>
      <c r="K139" s="82" t="n">
        <v>10</v>
      </c>
      <c r="L139" s="82"/>
    </row>
    <row r="140" customFormat="false" ht="24.75" hidden="false" customHeight="false" outlineLevel="0" collapsed="false">
      <c r="A140" s="82" t="n">
        <v>136</v>
      </c>
      <c r="B140" s="82" t="s">
        <v>245</v>
      </c>
      <c r="C140" s="102" t="n">
        <v>41034</v>
      </c>
      <c r="D140" s="100" t="s">
        <v>517</v>
      </c>
      <c r="E140" s="82"/>
      <c r="F140" s="82" t="s">
        <v>247</v>
      </c>
      <c r="G140" s="82" t="s">
        <v>248</v>
      </c>
      <c r="H140" s="82" t="s">
        <v>518</v>
      </c>
      <c r="I140" s="82" t="s">
        <v>243</v>
      </c>
      <c r="J140" s="82" t="s">
        <v>5</v>
      </c>
      <c r="K140" s="82" t="n">
        <v>10</v>
      </c>
      <c r="L140" s="82"/>
    </row>
    <row r="141" customFormat="false" ht="34.5" hidden="false" customHeight="false" outlineLevel="0" collapsed="false">
      <c r="A141" s="82" t="n">
        <v>137</v>
      </c>
      <c r="B141" s="82" t="s">
        <v>245</v>
      </c>
      <c r="C141" s="102" t="n">
        <v>41036</v>
      </c>
      <c r="D141" s="100" t="s">
        <v>519</v>
      </c>
      <c r="E141" s="82"/>
      <c r="F141" s="82" t="s">
        <v>247</v>
      </c>
      <c r="G141" s="82" t="s">
        <v>248</v>
      </c>
      <c r="H141" s="82" t="s">
        <v>520</v>
      </c>
      <c r="I141" s="82" t="s">
        <v>243</v>
      </c>
      <c r="J141" s="82" t="s">
        <v>5</v>
      </c>
      <c r="K141" s="82" t="n">
        <v>10</v>
      </c>
      <c r="L141" s="82"/>
    </row>
    <row r="142" customFormat="false" ht="24.75" hidden="false" customHeight="false" outlineLevel="0" collapsed="false">
      <c r="A142" s="82" t="n">
        <v>138</v>
      </c>
      <c r="B142" s="82" t="s">
        <v>245</v>
      </c>
      <c r="C142" s="102" t="n">
        <v>41037</v>
      </c>
      <c r="D142" s="100" t="s">
        <v>521</v>
      </c>
      <c r="E142" s="82"/>
      <c r="F142" s="82" t="s">
        <v>247</v>
      </c>
      <c r="G142" s="82" t="s">
        <v>248</v>
      </c>
      <c r="H142" s="82" t="s">
        <v>522</v>
      </c>
      <c r="I142" s="82" t="s">
        <v>243</v>
      </c>
      <c r="J142" s="82" t="s">
        <v>5</v>
      </c>
      <c r="K142" s="82" t="n">
        <v>10</v>
      </c>
      <c r="L142" s="82"/>
    </row>
    <row r="143" customFormat="false" ht="24.75" hidden="false" customHeight="false" outlineLevel="0" collapsed="false">
      <c r="A143" s="82" t="n">
        <v>139</v>
      </c>
      <c r="B143" s="82" t="s">
        <v>245</v>
      </c>
      <c r="C143" s="102" t="n">
        <v>41043</v>
      </c>
      <c r="D143" s="100" t="s">
        <v>523</v>
      </c>
      <c r="E143" s="82"/>
      <c r="F143" s="82" t="s">
        <v>247</v>
      </c>
      <c r="G143" s="82" t="s">
        <v>248</v>
      </c>
      <c r="H143" s="82" t="s">
        <v>524</v>
      </c>
      <c r="I143" s="82" t="s">
        <v>243</v>
      </c>
      <c r="J143" s="82" t="s">
        <v>5</v>
      </c>
      <c r="K143" s="82" t="n">
        <v>10</v>
      </c>
      <c r="L143" s="82"/>
    </row>
    <row r="144" customFormat="false" ht="24.75" hidden="false" customHeight="false" outlineLevel="0" collapsed="false">
      <c r="A144" s="82" t="n">
        <v>140</v>
      </c>
      <c r="B144" s="82" t="s">
        <v>245</v>
      </c>
      <c r="C144" s="102" t="n">
        <v>41043</v>
      </c>
      <c r="D144" s="100" t="s">
        <v>525</v>
      </c>
      <c r="E144" s="82"/>
      <c r="F144" s="82" t="s">
        <v>247</v>
      </c>
      <c r="G144" s="82" t="s">
        <v>248</v>
      </c>
      <c r="H144" s="82" t="s">
        <v>526</v>
      </c>
      <c r="I144" s="82" t="s">
        <v>243</v>
      </c>
      <c r="J144" s="82" t="s">
        <v>5</v>
      </c>
      <c r="K144" s="82" t="n">
        <v>10</v>
      </c>
      <c r="L144" s="82"/>
    </row>
    <row r="145" customFormat="false" ht="34.5" hidden="false" customHeight="false" outlineLevel="0" collapsed="false">
      <c r="A145" s="82" t="n">
        <v>141</v>
      </c>
      <c r="B145" s="82" t="s">
        <v>245</v>
      </c>
      <c r="C145" s="102" t="n">
        <v>41044</v>
      </c>
      <c r="D145" s="100" t="s">
        <v>527</v>
      </c>
      <c r="E145" s="82"/>
      <c r="F145" s="82" t="s">
        <v>247</v>
      </c>
      <c r="G145" s="82" t="s">
        <v>248</v>
      </c>
      <c r="H145" s="82" t="s">
        <v>528</v>
      </c>
      <c r="I145" s="82" t="s">
        <v>243</v>
      </c>
      <c r="J145" s="82" t="s">
        <v>5</v>
      </c>
      <c r="K145" s="82" t="n">
        <v>10</v>
      </c>
      <c r="L145" s="82"/>
    </row>
    <row r="146" customFormat="false" ht="34.5" hidden="false" customHeight="false" outlineLevel="0" collapsed="false">
      <c r="A146" s="82" t="n">
        <v>142</v>
      </c>
      <c r="B146" s="82" t="s">
        <v>245</v>
      </c>
      <c r="C146" s="102" t="n">
        <v>41045</v>
      </c>
      <c r="D146" s="100" t="s">
        <v>529</v>
      </c>
      <c r="E146" s="82"/>
      <c r="F146" s="82" t="s">
        <v>247</v>
      </c>
      <c r="G146" s="82" t="s">
        <v>248</v>
      </c>
      <c r="H146" s="82" t="s">
        <v>530</v>
      </c>
      <c r="I146" s="82" t="s">
        <v>243</v>
      </c>
      <c r="J146" s="82" t="s">
        <v>5</v>
      </c>
      <c r="K146" s="82" t="n">
        <v>10</v>
      </c>
      <c r="L146" s="82"/>
    </row>
    <row r="147" customFormat="false" ht="24.75" hidden="false" customHeight="false" outlineLevel="0" collapsed="false">
      <c r="A147" s="82" t="n">
        <v>143</v>
      </c>
      <c r="B147" s="82" t="s">
        <v>245</v>
      </c>
      <c r="C147" s="102" t="n">
        <v>41045</v>
      </c>
      <c r="D147" s="100" t="s">
        <v>531</v>
      </c>
      <c r="E147" s="82"/>
      <c r="F147" s="82" t="s">
        <v>247</v>
      </c>
      <c r="G147" s="82" t="s">
        <v>248</v>
      </c>
      <c r="H147" s="82" t="s">
        <v>532</v>
      </c>
      <c r="I147" s="82" t="s">
        <v>243</v>
      </c>
      <c r="J147" s="82" t="s">
        <v>5</v>
      </c>
      <c r="K147" s="82" t="n">
        <v>10</v>
      </c>
      <c r="L147" s="82"/>
    </row>
    <row r="148" customFormat="false" ht="34.5" hidden="false" customHeight="false" outlineLevel="0" collapsed="false">
      <c r="A148" s="82" t="n">
        <v>144</v>
      </c>
      <c r="B148" s="82" t="s">
        <v>245</v>
      </c>
      <c r="C148" s="102" t="n">
        <v>41047</v>
      </c>
      <c r="D148" s="100" t="s">
        <v>533</v>
      </c>
      <c r="E148" s="82"/>
      <c r="F148" s="82" t="s">
        <v>247</v>
      </c>
      <c r="G148" s="82" t="s">
        <v>248</v>
      </c>
      <c r="H148" s="82" t="s">
        <v>534</v>
      </c>
      <c r="I148" s="82" t="s">
        <v>243</v>
      </c>
      <c r="J148" s="82" t="s">
        <v>5</v>
      </c>
      <c r="K148" s="82" t="n">
        <v>10</v>
      </c>
      <c r="L148" s="82"/>
    </row>
    <row r="149" customFormat="false" ht="34.5" hidden="false" customHeight="false" outlineLevel="0" collapsed="false">
      <c r="A149" s="82" t="n">
        <v>145</v>
      </c>
      <c r="B149" s="82" t="s">
        <v>245</v>
      </c>
      <c r="C149" s="102" t="n">
        <v>41049</v>
      </c>
      <c r="D149" s="100" t="s">
        <v>535</v>
      </c>
      <c r="E149" s="82"/>
      <c r="F149" s="82" t="s">
        <v>247</v>
      </c>
      <c r="G149" s="82" t="s">
        <v>248</v>
      </c>
      <c r="H149" s="82" t="s">
        <v>536</v>
      </c>
      <c r="I149" s="82" t="s">
        <v>243</v>
      </c>
      <c r="J149" s="82" t="s">
        <v>5</v>
      </c>
      <c r="K149" s="82" t="n">
        <v>10</v>
      </c>
      <c r="L149" s="82"/>
    </row>
    <row r="150" customFormat="false" ht="34.5" hidden="false" customHeight="false" outlineLevel="0" collapsed="false">
      <c r="A150" s="82" t="n">
        <v>146</v>
      </c>
      <c r="B150" s="82" t="s">
        <v>245</v>
      </c>
      <c r="C150" s="102" t="n">
        <v>41049</v>
      </c>
      <c r="D150" s="100" t="s">
        <v>537</v>
      </c>
      <c r="E150" s="82"/>
      <c r="F150" s="82" t="s">
        <v>247</v>
      </c>
      <c r="G150" s="82" t="s">
        <v>248</v>
      </c>
      <c r="H150" s="82" t="s">
        <v>538</v>
      </c>
      <c r="I150" s="82" t="s">
        <v>243</v>
      </c>
      <c r="J150" s="82" t="s">
        <v>5</v>
      </c>
      <c r="K150" s="82" t="n">
        <v>10</v>
      </c>
      <c r="L150" s="82"/>
    </row>
    <row r="151" customFormat="false" ht="34.5" hidden="false" customHeight="false" outlineLevel="0" collapsed="false">
      <c r="A151" s="82" t="n">
        <v>147</v>
      </c>
      <c r="B151" s="82" t="s">
        <v>245</v>
      </c>
      <c r="C151" s="102" t="n">
        <v>41049</v>
      </c>
      <c r="D151" s="100" t="s">
        <v>539</v>
      </c>
      <c r="E151" s="82"/>
      <c r="F151" s="82" t="s">
        <v>247</v>
      </c>
      <c r="G151" s="82" t="s">
        <v>248</v>
      </c>
      <c r="H151" s="82" t="s">
        <v>540</v>
      </c>
      <c r="I151" s="82" t="s">
        <v>243</v>
      </c>
      <c r="J151" s="82" t="s">
        <v>5</v>
      </c>
      <c r="K151" s="82" t="n">
        <v>10</v>
      </c>
      <c r="L151" s="82"/>
    </row>
    <row r="152" customFormat="false" ht="24.75" hidden="false" customHeight="false" outlineLevel="0" collapsed="false">
      <c r="A152" s="82" t="n">
        <v>148</v>
      </c>
      <c r="B152" s="82" t="s">
        <v>245</v>
      </c>
      <c r="C152" s="102" t="n">
        <v>41050</v>
      </c>
      <c r="D152" s="100" t="s">
        <v>541</v>
      </c>
      <c r="E152" s="82"/>
      <c r="F152" s="82" t="s">
        <v>247</v>
      </c>
      <c r="G152" s="82" t="s">
        <v>248</v>
      </c>
      <c r="H152" s="82" t="s">
        <v>542</v>
      </c>
      <c r="I152" s="82" t="s">
        <v>243</v>
      </c>
      <c r="J152" s="82" t="s">
        <v>5</v>
      </c>
      <c r="K152" s="82" t="n">
        <v>10</v>
      </c>
      <c r="L152" s="82"/>
    </row>
    <row r="153" customFormat="false" ht="24.75" hidden="false" customHeight="false" outlineLevel="0" collapsed="false">
      <c r="A153" s="82" t="n">
        <v>149</v>
      </c>
      <c r="B153" s="82" t="s">
        <v>245</v>
      </c>
      <c r="C153" s="102" t="n">
        <v>41050</v>
      </c>
      <c r="D153" s="100" t="s">
        <v>543</v>
      </c>
      <c r="E153" s="82"/>
      <c r="F153" s="82" t="s">
        <v>247</v>
      </c>
      <c r="G153" s="82" t="s">
        <v>248</v>
      </c>
      <c r="H153" s="82" t="s">
        <v>544</v>
      </c>
      <c r="I153" s="82" t="s">
        <v>243</v>
      </c>
      <c r="J153" s="82" t="s">
        <v>5</v>
      </c>
      <c r="K153" s="82" t="n">
        <v>10</v>
      </c>
      <c r="L153" s="82"/>
    </row>
    <row r="154" customFormat="false" ht="24.75" hidden="false" customHeight="false" outlineLevel="0" collapsed="false">
      <c r="A154" s="82" t="n">
        <v>150</v>
      </c>
      <c r="B154" s="82" t="s">
        <v>245</v>
      </c>
      <c r="C154" s="102" t="n">
        <v>41050</v>
      </c>
      <c r="D154" s="100" t="s">
        <v>545</v>
      </c>
      <c r="E154" s="82"/>
      <c r="F154" s="82" t="s">
        <v>247</v>
      </c>
      <c r="G154" s="82" t="s">
        <v>248</v>
      </c>
      <c r="H154" s="82" t="s">
        <v>546</v>
      </c>
      <c r="I154" s="82" t="s">
        <v>243</v>
      </c>
      <c r="J154" s="82" t="s">
        <v>5</v>
      </c>
      <c r="K154" s="82" t="n">
        <v>10</v>
      </c>
      <c r="L154" s="82"/>
    </row>
    <row r="155" customFormat="false" ht="34.5" hidden="false" customHeight="false" outlineLevel="0" collapsed="false">
      <c r="A155" s="82" t="n">
        <v>151</v>
      </c>
      <c r="B155" s="82" t="s">
        <v>245</v>
      </c>
      <c r="C155" s="102" t="n">
        <v>41051</v>
      </c>
      <c r="D155" s="100" t="s">
        <v>547</v>
      </c>
      <c r="E155" s="82"/>
      <c r="F155" s="82" t="s">
        <v>247</v>
      </c>
      <c r="G155" s="82" t="s">
        <v>248</v>
      </c>
      <c r="H155" s="82" t="s">
        <v>548</v>
      </c>
      <c r="I155" s="82" t="s">
        <v>243</v>
      </c>
      <c r="J155" s="82" t="s">
        <v>5</v>
      </c>
      <c r="K155" s="82" t="n">
        <v>10</v>
      </c>
      <c r="L155" s="82"/>
    </row>
    <row r="156" customFormat="false" ht="24.75" hidden="false" customHeight="false" outlineLevel="0" collapsed="false">
      <c r="A156" s="82" t="n">
        <v>152</v>
      </c>
      <c r="B156" s="82" t="s">
        <v>245</v>
      </c>
      <c r="C156" s="102" t="n">
        <v>41052</v>
      </c>
      <c r="D156" s="100" t="s">
        <v>549</v>
      </c>
      <c r="E156" s="82"/>
      <c r="F156" s="82" t="s">
        <v>247</v>
      </c>
      <c r="G156" s="82" t="s">
        <v>248</v>
      </c>
      <c r="H156" s="82" t="s">
        <v>550</v>
      </c>
      <c r="I156" s="82" t="s">
        <v>243</v>
      </c>
      <c r="J156" s="82" t="s">
        <v>5</v>
      </c>
      <c r="K156" s="82" t="n">
        <v>10</v>
      </c>
      <c r="L156" s="82"/>
    </row>
    <row r="157" customFormat="false" ht="24.75" hidden="false" customHeight="false" outlineLevel="0" collapsed="false">
      <c r="A157" s="82" t="n">
        <v>153</v>
      </c>
      <c r="B157" s="82" t="s">
        <v>245</v>
      </c>
      <c r="C157" s="102" t="n">
        <v>41053</v>
      </c>
      <c r="D157" s="100" t="s">
        <v>551</v>
      </c>
      <c r="E157" s="82"/>
      <c r="F157" s="82" t="s">
        <v>247</v>
      </c>
      <c r="G157" s="82" t="s">
        <v>248</v>
      </c>
      <c r="H157" s="82" t="s">
        <v>552</v>
      </c>
      <c r="I157" s="82" t="s">
        <v>243</v>
      </c>
      <c r="J157" s="82" t="s">
        <v>5</v>
      </c>
      <c r="K157" s="82" t="n">
        <v>10</v>
      </c>
      <c r="L157" s="82"/>
    </row>
    <row r="158" customFormat="false" ht="24.75" hidden="false" customHeight="false" outlineLevel="0" collapsed="false">
      <c r="A158" s="82" t="n">
        <v>154</v>
      </c>
      <c r="B158" s="82" t="s">
        <v>245</v>
      </c>
      <c r="C158" s="102" t="n">
        <v>41053</v>
      </c>
      <c r="D158" s="100" t="s">
        <v>553</v>
      </c>
      <c r="E158" s="82"/>
      <c r="F158" s="82" t="s">
        <v>247</v>
      </c>
      <c r="G158" s="82" t="s">
        <v>248</v>
      </c>
      <c r="H158" s="82" t="s">
        <v>554</v>
      </c>
      <c r="I158" s="82" t="s">
        <v>243</v>
      </c>
      <c r="J158" s="82" t="s">
        <v>5</v>
      </c>
      <c r="K158" s="82" t="n">
        <v>10</v>
      </c>
      <c r="L158" s="82"/>
    </row>
    <row r="159" customFormat="false" ht="24.75" hidden="false" customHeight="false" outlineLevel="0" collapsed="false">
      <c r="A159" s="82" t="n">
        <v>155</v>
      </c>
      <c r="B159" s="82" t="s">
        <v>245</v>
      </c>
      <c r="C159" s="102" t="n">
        <v>41053</v>
      </c>
      <c r="D159" s="100" t="s">
        <v>555</v>
      </c>
      <c r="E159" s="82"/>
      <c r="F159" s="82" t="s">
        <v>247</v>
      </c>
      <c r="G159" s="82" t="s">
        <v>248</v>
      </c>
      <c r="H159" s="82" t="s">
        <v>556</v>
      </c>
      <c r="I159" s="82" t="s">
        <v>243</v>
      </c>
      <c r="J159" s="82" t="s">
        <v>5</v>
      </c>
      <c r="K159" s="82" t="n">
        <v>10</v>
      </c>
      <c r="L159" s="82"/>
    </row>
    <row r="160" customFormat="false" ht="34.5" hidden="false" customHeight="false" outlineLevel="0" collapsed="false">
      <c r="A160" s="82" t="n">
        <v>156</v>
      </c>
      <c r="B160" s="82" t="s">
        <v>245</v>
      </c>
      <c r="C160" s="102" t="n">
        <v>41054</v>
      </c>
      <c r="D160" s="100" t="s">
        <v>557</v>
      </c>
      <c r="E160" s="82"/>
      <c r="F160" s="82" t="s">
        <v>247</v>
      </c>
      <c r="G160" s="82" t="s">
        <v>248</v>
      </c>
      <c r="H160" s="82" t="s">
        <v>558</v>
      </c>
      <c r="I160" s="82" t="s">
        <v>243</v>
      </c>
      <c r="J160" s="82" t="s">
        <v>5</v>
      </c>
      <c r="K160" s="82" t="n">
        <v>10</v>
      </c>
      <c r="L160" s="82"/>
    </row>
    <row r="161" customFormat="false" ht="24.75" hidden="false" customHeight="false" outlineLevel="0" collapsed="false">
      <c r="A161" s="82" t="n">
        <v>157</v>
      </c>
      <c r="B161" s="82" t="s">
        <v>245</v>
      </c>
      <c r="C161" s="102" t="n">
        <v>41058</v>
      </c>
      <c r="D161" s="100" t="s">
        <v>559</v>
      </c>
      <c r="E161" s="82"/>
      <c r="F161" s="82" t="s">
        <v>247</v>
      </c>
      <c r="G161" s="82" t="s">
        <v>248</v>
      </c>
      <c r="H161" s="82" t="s">
        <v>560</v>
      </c>
      <c r="I161" s="82" t="s">
        <v>243</v>
      </c>
      <c r="J161" s="82" t="s">
        <v>5</v>
      </c>
      <c r="K161" s="82" t="n">
        <v>10</v>
      </c>
      <c r="L161" s="82"/>
    </row>
    <row r="162" customFormat="false" ht="24.75" hidden="false" customHeight="false" outlineLevel="0" collapsed="false">
      <c r="A162" s="82" t="n">
        <v>158</v>
      </c>
      <c r="B162" s="82" t="s">
        <v>245</v>
      </c>
      <c r="C162" s="102" t="n">
        <v>41058</v>
      </c>
      <c r="D162" s="100" t="s">
        <v>561</v>
      </c>
      <c r="E162" s="82"/>
      <c r="F162" s="82" t="s">
        <v>247</v>
      </c>
      <c r="G162" s="82" t="s">
        <v>248</v>
      </c>
      <c r="H162" s="82" t="s">
        <v>562</v>
      </c>
      <c r="I162" s="82" t="s">
        <v>243</v>
      </c>
      <c r="J162" s="82" t="s">
        <v>5</v>
      </c>
      <c r="K162" s="82" t="n">
        <v>10</v>
      </c>
      <c r="L162" s="82"/>
    </row>
    <row r="163" customFormat="false" ht="24.75" hidden="false" customHeight="false" outlineLevel="0" collapsed="false">
      <c r="A163" s="82" t="n">
        <v>159</v>
      </c>
      <c r="B163" s="82" t="s">
        <v>245</v>
      </c>
      <c r="C163" s="102" t="n">
        <v>41059</v>
      </c>
      <c r="D163" s="100" t="s">
        <v>563</v>
      </c>
      <c r="E163" s="82"/>
      <c r="F163" s="82" t="s">
        <v>247</v>
      </c>
      <c r="G163" s="82" t="s">
        <v>248</v>
      </c>
      <c r="H163" s="82" t="s">
        <v>564</v>
      </c>
      <c r="I163" s="82" t="s">
        <v>243</v>
      </c>
      <c r="J163" s="82" t="s">
        <v>5</v>
      </c>
      <c r="K163" s="82" t="n">
        <v>10</v>
      </c>
      <c r="L163" s="82"/>
    </row>
    <row r="164" customFormat="false" ht="34.5" hidden="false" customHeight="false" outlineLevel="0" collapsed="false">
      <c r="A164" s="82" t="n">
        <v>160</v>
      </c>
      <c r="B164" s="82" t="s">
        <v>245</v>
      </c>
      <c r="C164" s="102" t="n">
        <v>41059</v>
      </c>
      <c r="D164" s="100" t="s">
        <v>565</v>
      </c>
      <c r="E164" s="82"/>
      <c r="F164" s="82" t="s">
        <v>247</v>
      </c>
      <c r="G164" s="82" t="s">
        <v>248</v>
      </c>
      <c r="H164" s="82" t="s">
        <v>566</v>
      </c>
      <c r="I164" s="82" t="s">
        <v>243</v>
      </c>
      <c r="J164" s="82" t="s">
        <v>5</v>
      </c>
      <c r="K164" s="82" t="n">
        <v>10</v>
      </c>
      <c r="L164" s="82"/>
    </row>
    <row r="165" customFormat="false" ht="24.75" hidden="false" customHeight="false" outlineLevel="0" collapsed="false">
      <c r="A165" s="82" t="n">
        <v>161</v>
      </c>
      <c r="B165" s="82" t="s">
        <v>245</v>
      </c>
      <c r="C165" s="102" t="n">
        <v>41061</v>
      </c>
      <c r="D165" s="100" t="s">
        <v>567</v>
      </c>
      <c r="E165" s="82"/>
      <c r="F165" s="82" t="s">
        <v>247</v>
      </c>
      <c r="G165" s="82" t="s">
        <v>248</v>
      </c>
      <c r="H165" s="82" t="s">
        <v>568</v>
      </c>
      <c r="I165" s="82" t="s">
        <v>243</v>
      </c>
      <c r="J165" s="82" t="s">
        <v>5</v>
      </c>
      <c r="K165" s="82" t="n">
        <v>10</v>
      </c>
      <c r="L165" s="82"/>
    </row>
    <row r="166" customFormat="false" ht="34.5" hidden="false" customHeight="false" outlineLevel="0" collapsed="false">
      <c r="A166" s="82" t="n">
        <v>162</v>
      </c>
      <c r="B166" s="82" t="s">
        <v>245</v>
      </c>
      <c r="C166" s="102" t="n">
        <v>41061</v>
      </c>
      <c r="D166" s="100" t="s">
        <v>569</v>
      </c>
      <c r="E166" s="82"/>
      <c r="F166" s="82" t="s">
        <v>247</v>
      </c>
      <c r="G166" s="82" t="s">
        <v>248</v>
      </c>
      <c r="H166" s="82" t="s">
        <v>570</v>
      </c>
      <c r="I166" s="82" t="s">
        <v>243</v>
      </c>
      <c r="J166" s="82" t="s">
        <v>5</v>
      </c>
      <c r="K166" s="82" t="n">
        <v>10</v>
      </c>
      <c r="L166" s="82"/>
    </row>
    <row r="167" customFormat="false" ht="24.75" hidden="false" customHeight="false" outlineLevel="0" collapsed="false">
      <c r="A167" s="82" t="n">
        <v>163</v>
      </c>
      <c r="B167" s="82" t="s">
        <v>245</v>
      </c>
      <c r="C167" s="102" t="n">
        <v>41064</v>
      </c>
      <c r="D167" s="100" t="s">
        <v>571</v>
      </c>
      <c r="E167" s="82"/>
      <c r="F167" s="82" t="s">
        <v>247</v>
      </c>
      <c r="G167" s="82" t="s">
        <v>248</v>
      </c>
      <c r="H167" s="82" t="s">
        <v>572</v>
      </c>
      <c r="I167" s="82" t="s">
        <v>243</v>
      </c>
      <c r="J167" s="82" t="s">
        <v>5</v>
      </c>
      <c r="K167" s="82" t="n">
        <v>10</v>
      </c>
      <c r="L167" s="82"/>
    </row>
    <row r="168" customFormat="false" ht="24.75" hidden="false" customHeight="false" outlineLevel="0" collapsed="false">
      <c r="A168" s="82" t="n">
        <v>164</v>
      </c>
      <c r="B168" s="82" t="s">
        <v>245</v>
      </c>
      <c r="C168" s="102" t="n">
        <v>41064</v>
      </c>
      <c r="D168" s="100" t="s">
        <v>573</v>
      </c>
      <c r="E168" s="82"/>
      <c r="F168" s="82" t="s">
        <v>247</v>
      </c>
      <c r="G168" s="82" t="s">
        <v>248</v>
      </c>
      <c r="H168" s="82" t="s">
        <v>574</v>
      </c>
      <c r="I168" s="82" t="s">
        <v>243</v>
      </c>
      <c r="J168" s="82" t="s">
        <v>5</v>
      </c>
      <c r="K168" s="82" t="n">
        <v>10</v>
      </c>
      <c r="L168" s="82"/>
    </row>
    <row r="169" customFormat="false" ht="24.75" hidden="false" customHeight="false" outlineLevel="0" collapsed="false">
      <c r="A169" s="82" t="n">
        <v>165</v>
      </c>
      <c r="B169" s="82" t="s">
        <v>245</v>
      </c>
      <c r="C169" s="102" t="n">
        <v>41064</v>
      </c>
      <c r="D169" s="100" t="s">
        <v>575</v>
      </c>
      <c r="E169" s="82"/>
      <c r="F169" s="82" t="s">
        <v>247</v>
      </c>
      <c r="G169" s="82" t="s">
        <v>248</v>
      </c>
      <c r="H169" s="82" t="s">
        <v>576</v>
      </c>
      <c r="I169" s="82" t="s">
        <v>243</v>
      </c>
      <c r="J169" s="82" t="s">
        <v>5</v>
      </c>
      <c r="K169" s="82" t="n">
        <v>10</v>
      </c>
      <c r="L169" s="82"/>
    </row>
    <row r="170" customFormat="false" ht="24.75" hidden="false" customHeight="false" outlineLevel="0" collapsed="false">
      <c r="A170" s="82" t="n">
        <v>166</v>
      </c>
      <c r="B170" s="82" t="s">
        <v>245</v>
      </c>
      <c r="C170" s="102" t="n">
        <v>41065</v>
      </c>
      <c r="D170" s="100" t="s">
        <v>577</v>
      </c>
      <c r="E170" s="82"/>
      <c r="F170" s="82" t="s">
        <v>247</v>
      </c>
      <c r="G170" s="82" t="s">
        <v>248</v>
      </c>
      <c r="H170" s="82" t="s">
        <v>578</v>
      </c>
      <c r="I170" s="82" t="s">
        <v>243</v>
      </c>
      <c r="J170" s="82" t="s">
        <v>5</v>
      </c>
      <c r="K170" s="82" t="n">
        <v>10</v>
      </c>
      <c r="L170" s="82"/>
    </row>
    <row r="171" customFormat="false" ht="24.75" hidden="false" customHeight="false" outlineLevel="0" collapsed="false">
      <c r="A171" s="82" t="n">
        <v>167</v>
      </c>
      <c r="B171" s="82" t="s">
        <v>245</v>
      </c>
      <c r="C171" s="102" t="n">
        <v>41065</v>
      </c>
      <c r="D171" s="100" t="s">
        <v>579</v>
      </c>
      <c r="E171" s="82"/>
      <c r="F171" s="82" t="s">
        <v>247</v>
      </c>
      <c r="G171" s="82" t="s">
        <v>248</v>
      </c>
      <c r="H171" s="82" t="s">
        <v>580</v>
      </c>
      <c r="I171" s="82" t="s">
        <v>243</v>
      </c>
      <c r="J171" s="82" t="s">
        <v>5</v>
      </c>
      <c r="K171" s="82" t="n">
        <v>10</v>
      </c>
      <c r="L171" s="82"/>
    </row>
    <row r="172" customFormat="false" ht="24.75" hidden="false" customHeight="false" outlineLevel="0" collapsed="false">
      <c r="A172" s="82" t="n">
        <v>168</v>
      </c>
      <c r="B172" s="82" t="s">
        <v>245</v>
      </c>
      <c r="C172" s="102" t="n">
        <v>41067</v>
      </c>
      <c r="D172" s="100" t="s">
        <v>581</v>
      </c>
      <c r="E172" s="82"/>
      <c r="F172" s="82" t="s">
        <v>247</v>
      </c>
      <c r="G172" s="82" t="s">
        <v>248</v>
      </c>
      <c r="H172" s="82" t="s">
        <v>582</v>
      </c>
      <c r="I172" s="82" t="s">
        <v>243</v>
      </c>
      <c r="J172" s="82" t="s">
        <v>5</v>
      </c>
      <c r="K172" s="82" t="n">
        <v>10</v>
      </c>
      <c r="L172" s="82"/>
    </row>
    <row r="173" customFormat="false" ht="24.75" hidden="false" customHeight="false" outlineLevel="0" collapsed="false">
      <c r="A173" s="82" t="n">
        <v>169</v>
      </c>
      <c r="B173" s="82" t="s">
        <v>245</v>
      </c>
      <c r="C173" s="102" t="n">
        <v>41068</v>
      </c>
      <c r="D173" s="100" t="s">
        <v>583</v>
      </c>
      <c r="E173" s="82"/>
      <c r="F173" s="82" t="s">
        <v>247</v>
      </c>
      <c r="G173" s="82" t="s">
        <v>248</v>
      </c>
      <c r="H173" s="82" t="s">
        <v>584</v>
      </c>
      <c r="I173" s="82" t="s">
        <v>243</v>
      </c>
      <c r="J173" s="82" t="s">
        <v>5</v>
      </c>
      <c r="K173" s="82" t="n">
        <v>10</v>
      </c>
      <c r="L173" s="82"/>
    </row>
    <row r="174" customFormat="false" ht="24.75" hidden="false" customHeight="false" outlineLevel="0" collapsed="false">
      <c r="A174" s="82" t="n">
        <v>170</v>
      </c>
      <c r="B174" s="82" t="s">
        <v>245</v>
      </c>
      <c r="C174" s="102" t="n">
        <v>41071</v>
      </c>
      <c r="D174" s="100" t="s">
        <v>585</v>
      </c>
      <c r="E174" s="82"/>
      <c r="F174" s="82" t="s">
        <v>247</v>
      </c>
      <c r="G174" s="82" t="s">
        <v>248</v>
      </c>
      <c r="H174" s="82" t="s">
        <v>586</v>
      </c>
      <c r="I174" s="82" t="s">
        <v>243</v>
      </c>
      <c r="J174" s="82" t="s">
        <v>5</v>
      </c>
      <c r="K174" s="82" t="n">
        <v>10</v>
      </c>
      <c r="L174" s="82"/>
    </row>
    <row r="175" customFormat="false" ht="45.75" hidden="false" customHeight="false" outlineLevel="0" collapsed="false">
      <c r="A175" s="82" t="n">
        <v>171</v>
      </c>
      <c r="B175" s="82" t="s">
        <v>245</v>
      </c>
      <c r="C175" s="102" t="n">
        <v>41071</v>
      </c>
      <c r="D175" s="100" t="s">
        <v>587</v>
      </c>
      <c r="E175" s="82"/>
      <c r="F175" s="82" t="s">
        <v>247</v>
      </c>
      <c r="G175" s="82" t="s">
        <v>248</v>
      </c>
      <c r="H175" s="82" t="s">
        <v>588</v>
      </c>
      <c r="I175" s="82" t="s">
        <v>243</v>
      </c>
      <c r="J175" s="82" t="s">
        <v>5</v>
      </c>
      <c r="K175" s="82" t="n">
        <v>10</v>
      </c>
      <c r="L175" s="82"/>
    </row>
    <row r="176" customFormat="false" ht="24.75" hidden="false" customHeight="false" outlineLevel="0" collapsed="false">
      <c r="A176" s="82" t="n">
        <v>172</v>
      </c>
      <c r="B176" s="82" t="s">
        <v>245</v>
      </c>
      <c r="C176" s="102" t="n">
        <v>41072</v>
      </c>
      <c r="D176" s="100" t="s">
        <v>589</v>
      </c>
      <c r="E176" s="82"/>
      <c r="F176" s="82" t="s">
        <v>247</v>
      </c>
      <c r="G176" s="82" t="s">
        <v>248</v>
      </c>
      <c r="H176" s="82" t="s">
        <v>590</v>
      </c>
      <c r="I176" s="82" t="s">
        <v>243</v>
      </c>
      <c r="J176" s="82" t="s">
        <v>5</v>
      </c>
      <c r="K176" s="82" t="n">
        <v>10</v>
      </c>
      <c r="L176" s="82"/>
    </row>
    <row r="177" customFormat="false" ht="24.75" hidden="false" customHeight="false" outlineLevel="0" collapsed="false">
      <c r="A177" s="82" t="n">
        <v>173</v>
      </c>
      <c r="B177" s="82" t="s">
        <v>245</v>
      </c>
      <c r="C177" s="102" t="n">
        <v>41073</v>
      </c>
      <c r="D177" s="100" t="s">
        <v>591</v>
      </c>
      <c r="E177" s="82"/>
      <c r="F177" s="82" t="s">
        <v>247</v>
      </c>
      <c r="G177" s="82" t="s">
        <v>248</v>
      </c>
      <c r="H177" s="82" t="s">
        <v>592</v>
      </c>
      <c r="I177" s="82" t="s">
        <v>243</v>
      </c>
      <c r="J177" s="82" t="s">
        <v>5</v>
      </c>
      <c r="K177" s="82" t="n">
        <v>10</v>
      </c>
      <c r="L177" s="82"/>
    </row>
    <row r="178" customFormat="false" ht="24.75" hidden="false" customHeight="false" outlineLevel="0" collapsed="false">
      <c r="A178" s="82" t="n">
        <v>174</v>
      </c>
      <c r="B178" s="82" t="s">
        <v>245</v>
      </c>
      <c r="C178" s="102" t="n">
        <v>41073</v>
      </c>
      <c r="D178" s="100" t="s">
        <v>593</v>
      </c>
      <c r="E178" s="82"/>
      <c r="F178" s="82" t="s">
        <v>247</v>
      </c>
      <c r="G178" s="82" t="s">
        <v>248</v>
      </c>
      <c r="H178" s="82" t="s">
        <v>594</v>
      </c>
      <c r="I178" s="82" t="s">
        <v>243</v>
      </c>
      <c r="J178" s="82" t="s">
        <v>5</v>
      </c>
      <c r="K178" s="82" t="n">
        <v>10</v>
      </c>
      <c r="L178" s="82"/>
    </row>
    <row r="179" customFormat="false" ht="24.75" hidden="false" customHeight="false" outlineLevel="0" collapsed="false">
      <c r="A179" s="82" t="n">
        <v>175</v>
      </c>
      <c r="B179" s="82" t="s">
        <v>245</v>
      </c>
      <c r="C179" s="102" t="n">
        <v>41073</v>
      </c>
      <c r="D179" s="100" t="s">
        <v>595</v>
      </c>
      <c r="E179" s="82"/>
      <c r="F179" s="82" t="s">
        <v>247</v>
      </c>
      <c r="G179" s="82" t="s">
        <v>248</v>
      </c>
      <c r="H179" s="82" t="s">
        <v>596</v>
      </c>
      <c r="I179" s="82" t="s">
        <v>243</v>
      </c>
      <c r="J179" s="82" t="s">
        <v>5</v>
      </c>
      <c r="K179" s="82" t="n">
        <v>10</v>
      </c>
      <c r="L179" s="82"/>
    </row>
    <row r="180" customFormat="false" ht="24.75" hidden="false" customHeight="false" outlineLevel="0" collapsed="false">
      <c r="A180" s="82" t="n">
        <v>176</v>
      </c>
      <c r="B180" s="82" t="s">
        <v>245</v>
      </c>
      <c r="C180" s="102" t="n">
        <v>41073</v>
      </c>
      <c r="D180" s="100" t="s">
        <v>597</v>
      </c>
      <c r="E180" s="82"/>
      <c r="F180" s="82" t="s">
        <v>247</v>
      </c>
      <c r="G180" s="82" t="s">
        <v>248</v>
      </c>
      <c r="H180" s="82" t="s">
        <v>598</v>
      </c>
      <c r="I180" s="82" t="s">
        <v>243</v>
      </c>
      <c r="J180" s="82" t="s">
        <v>5</v>
      </c>
      <c r="K180" s="82" t="n">
        <v>10</v>
      </c>
      <c r="L180" s="82"/>
    </row>
    <row r="181" customFormat="false" ht="24.75" hidden="false" customHeight="false" outlineLevel="0" collapsed="false">
      <c r="A181" s="82" t="n">
        <v>177</v>
      </c>
      <c r="B181" s="82" t="s">
        <v>245</v>
      </c>
      <c r="C181" s="102" t="n">
        <v>41073</v>
      </c>
      <c r="D181" s="100" t="s">
        <v>599</v>
      </c>
      <c r="E181" s="82"/>
      <c r="F181" s="82" t="s">
        <v>247</v>
      </c>
      <c r="G181" s="82" t="s">
        <v>248</v>
      </c>
      <c r="H181" s="82" t="s">
        <v>600</v>
      </c>
      <c r="I181" s="82" t="s">
        <v>243</v>
      </c>
      <c r="J181" s="82" t="s">
        <v>5</v>
      </c>
      <c r="K181" s="82" t="n">
        <v>10</v>
      </c>
      <c r="L181" s="82"/>
    </row>
    <row r="182" customFormat="false" ht="24.75" hidden="false" customHeight="false" outlineLevel="0" collapsed="false">
      <c r="A182" s="82" t="n">
        <v>178</v>
      </c>
      <c r="B182" s="82" t="s">
        <v>245</v>
      </c>
      <c r="C182" s="102" t="n">
        <v>41074</v>
      </c>
      <c r="D182" s="100" t="s">
        <v>601</v>
      </c>
      <c r="E182" s="82"/>
      <c r="F182" s="82" t="s">
        <v>247</v>
      </c>
      <c r="G182" s="82" t="s">
        <v>248</v>
      </c>
      <c r="H182" s="82" t="s">
        <v>602</v>
      </c>
      <c r="I182" s="82" t="s">
        <v>243</v>
      </c>
      <c r="J182" s="82" t="s">
        <v>5</v>
      </c>
      <c r="K182" s="82" t="n">
        <v>10</v>
      </c>
      <c r="L182" s="82"/>
    </row>
    <row r="183" customFormat="false" ht="24.75" hidden="false" customHeight="false" outlineLevel="0" collapsed="false">
      <c r="A183" s="82" t="n">
        <v>179</v>
      </c>
      <c r="B183" s="82" t="s">
        <v>245</v>
      </c>
      <c r="C183" s="102" t="n">
        <v>41074</v>
      </c>
      <c r="D183" s="100" t="s">
        <v>603</v>
      </c>
      <c r="E183" s="82"/>
      <c r="F183" s="82" t="s">
        <v>247</v>
      </c>
      <c r="G183" s="82" t="s">
        <v>248</v>
      </c>
      <c r="H183" s="82" t="s">
        <v>604</v>
      </c>
      <c r="I183" s="82" t="s">
        <v>243</v>
      </c>
      <c r="J183" s="82" t="s">
        <v>5</v>
      </c>
      <c r="K183" s="82" t="n">
        <v>10</v>
      </c>
      <c r="L183" s="82"/>
    </row>
    <row r="184" customFormat="false" ht="24.75" hidden="false" customHeight="false" outlineLevel="0" collapsed="false">
      <c r="A184" s="82" t="n">
        <v>180</v>
      </c>
      <c r="B184" s="82" t="s">
        <v>245</v>
      </c>
      <c r="C184" s="102" t="n">
        <v>41075</v>
      </c>
      <c r="D184" s="100" t="s">
        <v>605</v>
      </c>
      <c r="E184" s="82"/>
      <c r="F184" s="82" t="s">
        <v>247</v>
      </c>
      <c r="G184" s="82" t="s">
        <v>248</v>
      </c>
      <c r="H184" s="82" t="s">
        <v>606</v>
      </c>
      <c r="I184" s="82" t="s">
        <v>243</v>
      </c>
      <c r="J184" s="82" t="s">
        <v>5</v>
      </c>
      <c r="K184" s="82" t="n">
        <v>10</v>
      </c>
      <c r="L184" s="82"/>
    </row>
    <row r="185" customFormat="false" ht="24.75" hidden="false" customHeight="false" outlineLevel="0" collapsed="false">
      <c r="A185" s="82" t="n">
        <v>181</v>
      </c>
      <c r="B185" s="82" t="s">
        <v>245</v>
      </c>
      <c r="C185" s="102" t="n">
        <v>41075</v>
      </c>
      <c r="D185" s="100" t="s">
        <v>607</v>
      </c>
      <c r="E185" s="82"/>
      <c r="F185" s="82" t="s">
        <v>247</v>
      </c>
      <c r="G185" s="82" t="s">
        <v>248</v>
      </c>
      <c r="H185" s="82" t="s">
        <v>608</v>
      </c>
      <c r="I185" s="82" t="s">
        <v>243</v>
      </c>
      <c r="J185" s="82" t="s">
        <v>5</v>
      </c>
      <c r="K185" s="82" t="n">
        <v>10</v>
      </c>
      <c r="L185" s="82"/>
    </row>
    <row r="186" customFormat="false" ht="24.75" hidden="false" customHeight="false" outlineLevel="0" collapsed="false">
      <c r="A186" s="82" t="n">
        <v>182</v>
      </c>
      <c r="B186" s="82" t="s">
        <v>245</v>
      </c>
      <c r="C186" s="102" t="n">
        <v>41078</v>
      </c>
      <c r="D186" s="100" t="s">
        <v>609</v>
      </c>
      <c r="E186" s="82"/>
      <c r="F186" s="82" t="s">
        <v>247</v>
      </c>
      <c r="G186" s="82" t="s">
        <v>248</v>
      </c>
      <c r="H186" s="82" t="s">
        <v>610</v>
      </c>
      <c r="I186" s="82" t="s">
        <v>243</v>
      </c>
      <c r="J186" s="82" t="s">
        <v>5</v>
      </c>
      <c r="K186" s="82" t="n">
        <v>10</v>
      </c>
      <c r="L186" s="82"/>
    </row>
    <row r="187" customFormat="false" ht="24.75" hidden="false" customHeight="false" outlineLevel="0" collapsed="false">
      <c r="A187" s="82" t="n">
        <v>183</v>
      </c>
      <c r="B187" s="82" t="s">
        <v>245</v>
      </c>
      <c r="C187" s="102" t="n">
        <v>41079</v>
      </c>
      <c r="D187" s="100" t="s">
        <v>611</v>
      </c>
      <c r="E187" s="82"/>
      <c r="F187" s="82" t="s">
        <v>247</v>
      </c>
      <c r="G187" s="82" t="s">
        <v>248</v>
      </c>
      <c r="H187" s="82" t="s">
        <v>612</v>
      </c>
      <c r="I187" s="82" t="s">
        <v>243</v>
      </c>
      <c r="J187" s="82" t="s">
        <v>5</v>
      </c>
      <c r="K187" s="82" t="n">
        <v>10</v>
      </c>
      <c r="L187" s="82"/>
    </row>
    <row r="188" customFormat="false" ht="45.75" hidden="false" customHeight="false" outlineLevel="0" collapsed="false">
      <c r="A188" s="82" t="n">
        <v>184</v>
      </c>
      <c r="B188" s="82" t="s">
        <v>245</v>
      </c>
      <c r="C188" s="102" t="n">
        <v>41079</v>
      </c>
      <c r="D188" s="100" t="s">
        <v>613</v>
      </c>
      <c r="E188" s="82"/>
      <c r="F188" s="82" t="s">
        <v>247</v>
      </c>
      <c r="G188" s="82" t="s">
        <v>248</v>
      </c>
      <c r="H188" s="82" t="s">
        <v>614</v>
      </c>
      <c r="I188" s="82" t="s">
        <v>243</v>
      </c>
      <c r="J188" s="82" t="s">
        <v>5</v>
      </c>
      <c r="K188" s="82" t="n">
        <v>10</v>
      </c>
      <c r="L188" s="82"/>
    </row>
    <row r="189" customFormat="false" ht="34.5" hidden="false" customHeight="false" outlineLevel="0" collapsed="false">
      <c r="A189" s="82" t="n">
        <v>185</v>
      </c>
      <c r="B189" s="82" t="s">
        <v>245</v>
      </c>
      <c r="C189" s="102" t="n">
        <v>41080</v>
      </c>
      <c r="D189" s="100" t="s">
        <v>615</v>
      </c>
      <c r="E189" s="82"/>
      <c r="F189" s="82" t="s">
        <v>247</v>
      </c>
      <c r="G189" s="82" t="s">
        <v>248</v>
      </c>
      <c r="H189" s="82" t="s">
        <v>616</v>
      </c>
      <c r="I189" s="82" t="s">
        <v>243</v>
      </c>
      <c r="J189" s="82" t="s">
        <v>5</v>
      </c>
      <c r="K189" s="82" t="n">
        <v>10</v>
      </c>
      <c r="L189" s="82"/>
    </row>
    <row r="190" customFormat="false" ht="34.5" hidden="false" customHeight="false" outlineLevel="0" collapsed="false">
      <c r="A190" s="82" t="n">
        <v>186</v>
      </c>
      <c r="B190" s="82" t="s">
        <v>245</v>
      </c>
      <c r="C190" s="102" t="n">
        <v>41080</v>
      </c>
      <c r="D190" s="100" t="s">
        <v>617</v>
      </c>
      <c r="E190" s="82"/>
      <c r="F190" s="82" t="s">
        <v>247</v>
      </c>
      <c r="G190" s="82" t="s">
        <v>248</v>
      </c>
      <c r="H190" s="82" t="s">
        <v>618</v>
      </c>
      <c r="I190" s="82" t="s">
        <v>243</v>
      </c>
      <c r="J190" s="82" t="s">
        <v>5</v>
      </c>
      <c r="K190" s="82" t="n">
        <v>10</v>
      </c>
      <c r="L190" s="82"/>
    </row>
    <row r="191" customFormat="false" ht="24.75" hidden="false" customHeight="false" outlineLevel="0" collapsed="false">
      <c r="A191" s="82" t="n">
        <v>187</v>
      </c>
      <c r="B191" s="82" t="s">
        <v>245</v>
      </c>
      <c r="C191" s="102" t="n">
        <v>41080</v>
      </c>
      <c r="D191" s="100" t="s">
        <v>619</v>
      </c>
      <c r="E191" s="82"/>
      <c r="F191" s="82" t="s">
        <v>247</v>
      </c>
      <c r="G191" s="82" t="s">
        <v>248</v>
      </c>
      <c r="H191" s="82" t="s">
        <v>620</v>
      </c>
      <c r="I191" s="82" t="s">
        <v>243</v>
      </c>
      <c r="J191" s="82" t="s">
        <v>5</v>
      </c>
      <c r="K191" s="82" t="n">
        <v>10</v>
      </c>
      <c r="L191" s="82"/>
    </row>
    <row r="192" customFormat="false" ht="57" hidden="false" customHeight="false" outlineLevel="0" collapsed="false">
      <c r="A192" s="82" t="n">
        <v>188</v>
      </c>
      <c r="B192" s="82" t="s">
        <v>245</v>
      </c>
      <c r="C192" s="102" t="n">
        <v>41081</v>
      </c>
      <c r="D192" s="100" t="s">
        <v>621</v>
      </c>
      <c r="E192" s="82"/>
      <c r="F192" s="82" t="s">
        <v>247</v>
      </c>
      <c r="G192" s="82" t="s">
        <v>248</v>
      </c>
      <c r="H192" s="82" t="s">
        <v>622</v>
      </c>
      <c r="I192" s="82" t="s">
        <v>243</v>
      </c>
      <c r="J192" s="82" t="s">
        <v>5</v>
      </c>
      <c r="K192" s="82" t="n">
        <v>10</v>
      </c>
      <c r="L192" s="82"/>
    </row>
    <row r="193" customFormat="false" ht="45.75" hidden="false" customHeight="false" outlineLevel="0" collapsed="false">
      <c r="A193" s="82" t="n">
        <v>189</v>
      </c>
      <c r="B193" s="82" t="s">
        <v>245</v>
      </c>
      <c r="C193" s="102" t="n">
        <v>41081</v>
      </c>
      <c r="D193" s="100" t="s">
        <v>623</v>
      </c>
      <c r="E193" s="82"/>
      <c r="F193" s="82" t="s">
        <v>247</v>
      </c>
      <c r="G193" s="82" t="s">
        <v>248</v>
      </c>
      <c r="H193" s="82" t="s">
        <v>624</v>
      </c>
      <c r="I193" s="82" t="s">
        <v>243</v>
      </c>
      <c r="J193" s="82" t="s">
        <v>5</v>
      </c>
      <c r="K193" s="82" t="n">
        <v>10</v>
      </c>
      <c r="L193" s="82"/>
    </row>
    <row r="194" customFormat="false" ht="24.75" hidden="false" customHeight="false" outlineLevel="0" collapsed="false">
      <c r="A194" s="82" t="n">
        <v>190</v>
      </c>
      <c r="B194" s="82" t="s">
        <v>245</v>
      </c>
      <c r="C194" s="102" t="n">
        <v>41083</v>
      </c>
      <c r="D194" s="100" t="s">
        <v>625</v>
      </c>
      <c r="E194" s="82"/>
      <c r="F194" s="82" t="s">
        <v>247</v>
      </c>
      <c r="G194" s="82" t="s">
        <v>248</v>
      </c>
      <c r="H194" s="82" t="s">
        <v>626</v>
      </c>
      <c r="I194" s="82" t="s">
        <v>243</v>
      </c>
      <c r="J194" s="82" t="s">
        <v>5</v>
      </c>
      <c r="K194" s="82" t="n">
        <v>10</v>
      </c>
      <c r="L194" s="82"/>
    </row>
    <row r="195" customFormat="false" ht="34.5" hidden="false" customHeight="false" outlineLevel="0" collapsed="false">
      <c r="A195" s="82" t="n">
        <v>191</v>
      </c>
      <c r="B195" s="82" t="s">
        <v>245</v>
      </c>
      <c r="C195" s="102" t="n">
        <v>41089</v>
      </c>
      <c r="D195" s="100" t="s">
        <v>627</v>
      </c>
      <c r="E195" s="82"/>
      <c r="F195" s="82" t="s">
        <v>247</v>
      </c>
      <c r="G195" s="82" t="s">
        <v>248</v>
      </c>
      <c r="H195" s="82" t="s">
        <v>628</v>
      </c>
      <c r="I195" s="82" t="s">
        <v>243</v>
      </c>
      <c r="J195" s="82" t="s">
        <v>5</v>
      </c>
      <c r="K195" s="82" t="n">
        <v>10</v>
      </c>
      <c r="L195" s="82"/>
    </row>
    <row r="196" customFormat="false" ht="34.5" hidden="false" customHeight="false" outlineLevel="0" collapsed="false">
      <c r="A196" s="82" t="n">
        <v>192</v>
      </c>
      <c r="B196" s="82" t="s">
        <v>245</v>
      </c>
      <c r="C196" s="102" t="n">
        <v>41089</v>
      </c>
      <c r="D196" s="100" t="s">
        <v>629</v>
      </c>
      <c r="E196" s="82"/>
      <c r="F196" s="82" t="s">
        <v>247</v>
      </c>
      <c r="G196" s="82" t="s">
        <v>248</v>
      </c>
      <c r="H196" s="82" t="s">
        <v>630</v>
      </c>
      <c r="I196" s="82" t="s">
        <v>243</v>
      </c>
      <c r="J196" s="82" t="s">
        <v>5</v>
      </c>
      <c r="K196" s="82" t="n">
        <v>10</v>
      </c>
      <c r="L196" s="82"/>
    </row>
    <row r="197" customFormat="false" ht="24.75" hidden="false" customHeight="false" outlineLevel="0" collapsed="false">
      <c r="A197" s="82" t="n">
        <v>193</v>
      </c>
      <c r="B197" s="82" t="s">
        <v>245</v>
      </c>
      <c r="C197" s="102" t="n">
        <v>41089</v>
      </c>
      <c r="D197" s="100" t="s">
        <v>631</v>
      </c>
      <c r="E197" s="82"/>
      <c r="F197" s="82" t="s">
        <v>247</v>
      </c>
      <c r="G197" s="82" t="s">
        <v>248</v>
      </c>
      <c r="H197" s="82" t="s">
        <v>632</v>
      </c>
      <c r="I197" s="82" t="s">
        <v>243</v>
      </c>
      <c r="J197" s="82" t="s">
        <v>5</v>
      </c>
      <c r="K197" s="82" t="n">
        <v>10</v>
      </c>
      <c r="L197" s="82"/>
    </row>
    <row r="198" customFormat="false" ht="24.75" hidden="false" customHeight="false" outlineLevel="0" collapsed="false">
      <c r="A198" s="82" t="n">
        <v>194</v>
      </c>
      <c r="B198" s="82" t="s">
        <v>245</v>
      </c>
      <c r="C198" s="102" t="n">
        <v>41089</v>
      </c>
      <c r="D198" s="100" t="s">
        <v>633</v>
      </c>
      <c r="E198" s="82"/>
      <c r="F198" s="82" t="s">
        <v>247</v>
      </c>
      <c r="G198" s="82" t="s">
        <v>248</v>
      </c>
      <c r="H198" s="82" t="s">
        <v>634</v>
      </c>
      <c r="I198" s="82" t="s">
        <v>243</v>
      </c>
      <c r="J198" s="82" t="s">
        <v>5</v>
      </c>
      <c r="K198" s="82" t="n">
        <v>10</v>
      </c>
      <c r="L198" s="82"/>
    </row>
    <row r="199" customFormat="false" ht="24.75" hidden="false" customHeight="false" outlineLevel="0" collapsed="false">
      <c r="A199" s="82" t="n">
        <v>195</v>
      </c>
      <c r="B199" s="82" t="s">
        <v>245</v>
      </c>
      <c r="C199" s="102" t="n">
        <v>41092</v>
      </c>
      <c r="D199" s="101" t="s">
        <v>635</v>
      </c>
      <c r="E199" s="82"/>
      <c r="F199" s="82" t="s">
        <v>247</v>
      </c>
      <c r="G199" s="82" t="s">
        <v>248</v>
      </c>
      <c r="H199" s="82" t="s">
        <v>636</v>
      </c>
      <c r="I199" s="82" t="s">
        <v>243</v>
      </c>
      <c r="J199" s="82" t="s">
        <v>5</v>
      </c>
      <c r="K199" s="82" t="n">
        <v>10</v>
      </c>
      <c r="L199" s="82"/>
    </row>
    <row r="200" customFormat="false" ht="24.75" hidden="false" customHeight="false" outlineLevel="0" collapsed="false">
      <c r="A200" s="82" t="n">
        <v>196</v>
      </c>
      <c r="B200" s="82" t="s">
        <v>245</v>
      </c>
      <c r="C200" s="102" t="n">
        <v>41092</v>
      </c>
      <c r="D200" s="100" t="s">
        <v>637</v>
      </c>
      <c r="E200" s="82"/>
      <c r="F200" s="82" t="s">
        <v>247</v>
      </c>
      <c r="G200" s="82" t="s">
        <v>248</v>
      </c>
      <c r="H200" s="82" t="s">
        <v>638</v>
      </c>
      <c r="I200" s="82" t="s">
        <v>243</v>
      </c>
      <c r="J200" s="82" t="s">
        <v>5</v>
      </c>
      <c r="K200" s="82" t="n">
        <v>10</v>
      </c>
      <c r="L200" s="82"/>
    </row>
    <row r="201" customFormat="false" ht="34.5" hidden="false" customHeight="false" outlineLevel="0" collapsed="false">
      <c r="A201" s="82" t="n">
        <v>197</v>
      </c>
      <c r="B201" s="82" t="s">
        <v>245</v>
      </c>
      <c r="C201" s="102" t="n">
        <v>41092</v>
      </c>
      <c r="D201" s="100" t="s">
        <v>639</v>
      </c>
      <c r="E201" s="82"/>
      <c r="F201" s="82" t="s">
        <v>247</v>
      </c>
      <c r="G201" s="82" t="s">
        <v>248</v>
      </c>
      <c r="H201" s="82" t="s">
        <v>640</v>
      </c>
      <c r="I201" s="82" t="s">
        <v>243</v>
      </c>
      <c r="J201" s="82" t="s">
        <v>5</v>
      </c>
      <c r="K201" s="82" t="n">
        <v>10</v>
      </c>
      <c r="L201" s="82"/>
    </row>
    <row r="202" customFormat="false" ht="34.5" hidden="false" customHeight="false" outlineLevel="0" collapsed="false">
      <c r="A202" s="82" t="n">
        <v>198</v>
      </c>
      <c r="B202" s="82" t="s">
        <v>245</v>
      </c>
      <c r="C202" s="102" t="n">
        <v>41093</v>
      </c>
      <c r="D202" s="100" t="s">
        <v>641</v>
      </c>
      <c r="E202" s="82"/>
      <c r="F202" s="82" t="s">
        <v>247</v>
      </c>
      <c r="G202" s="82" t="s">
        <v>248</v>
      </c>
      <c r="H202" s="82" t="s">
        <v>642</v>
      </c>
      <c r="I202" s="82" t="s">
        <v>243</v>
      </c>
      <c r="J202" s="82" t="s">
        <v>5</v>
      </c>
      <c r="K202" s="82" t="n">
        <v>10</v>
      </c>
      <c r="L202" s="82"/>
    </row>
    <row r="203" customFormat="false" ht="24.75" hidden="false" customHeight="false" outlineLevel="0" collapsed="false">
      <c r="A203" s="82" t="n">
        <v>199</v>
      </c>
      <c r="B203" s="82" t="s">
        <v>245</v>
      </c>
      <c r="C203" s="102" t="n">
        <v>41094</v>
      </c>
      <c r="D203" s="100" t="s">
        <v>643</v>
      </c>
      <c r="E203" s="82"/>
      <c r="F203" s="82" t="s">
        <v>247</v>
      </c>
      <c r="G203" s="82" t="s">
        <v>248</v>
      </c>
      <c r="H203" s="82" t="s">
        <v>644</v>
      </c>
      <c r="I203" s="82" t="s">
        <v>243</v>
      </c>
      <c r="J203" s="82" t="s">
        <v>5</v>
      </c>
      <c r="K203" s="82" t="n">
        <v>10</v>
      </c>
      <c r="L203" s="82"/>
    </row>
    <row r="204" customFormat="false" ht="24.75" hidden="false" customHeight="false" outlineLevel="0" collapsed="false">
      <c r="A204" s="82" t="n">
        <v>200</v>
      </c>
      <c r="B204" s="82" t="s">
        <v>245</v>
      </c>
      <c r="C204" s="102" t="n">
        <v>41094</v>
      </c>
      <c r="D204" s="100" t="s">
        <v>645</v>
      </c>
      <c r="E204" s="82"/>
      <c r="F204" s="82" t="s">
        <v>247</v>
      </c>
      <c r="G204" s="82" t="s">
        <v>248</v>
      </c>
      <c r="H204" s="82" t="s">
        <v>646</v>
      </c>
      <c r="I204" s="82" t="s">
        <v>243</v>
      </c>
      <c r="J204" s="82" t="s">
        <v>5</v>
      </c>
      <c r="K204" s="82" t="n">
        <v>10</v>
      </c>
      <c r="L204" s="82"/>
    </row>
    <row r="205" customFormat="false" ht="34.5" hidden="false" customHeight="false" outlineLevel="0" collapsed="false">
      <c r="A205" s="82" t="n">
        <v>201</v>
      </c>
      <c r="B205" s="82" t="s">
        <v>245</v>
      </c>
      <c r="C205" s="102" t="n">
        <v>41094</v>
      </c>
      <c r="D205" s="100" t="s">
        <v>647</v>
      </c>
      <c r="E205" s="82"/>
      <c r="F205" s="82" t="s">
        <v>247</v>
      </c>
      <c r="G205" s="82" t="s">
        <v>248</v>
      </c>
      <c r="H205" s="82" t="s">
        <v>648</v>
      </c>
      <c r="I205" s="82" t="s">
        <v>243</v>
      </c>
      <c r="J205" s="82" t="s">
        <v>5</v>
      </c>
      <c r="K205" s="82" t="n">
        <v>10</v>
      </c>
      <c r="L205" s="82"/>
    </row>
    <row r="206" customFormat="false" ht="34.5" hidden="false" customHeight="false" outlineLevel="0" collapsed="false">
      <c r="A206" s="82" t="n">
        <v>202</v>
      </c>
      <c r="B206" s="82" t="s">
        <v>245</v>
      </c>
      <c r="C206" s="102" t="n">
        <v>41094</v>
      </c>
      <c r="D206" s="100" t="s">
        <v>649</v>
      </c>
      <c r="E206" s="82"/>
      <c r="F206" s="82" t="s">
        <v>247</v>
      </c>
      <c r="G206" s="82" t="s">
        <v>248</v>
      </c>
      <c r="H206" s="82" t="s">
        <v>650</v>
      </c>
      <c r="I206" s="82" t="s">
        <v>243</v>
      </c>
      <c r="J206" s="82" t="s">
        <v>5</v>
      </c>
      <c r="K206" s="82" t="n">
        <v>10</v>
      </c>
      <c r="L206" s="82"/>
    </row>
    <row r="207" customFormat="false" ht="24.75" hidden="false" customHeight="false" outlineLevel="0" collapsed="false">
      <c r="A207" s="82" t="n">
        <v>203</v>
      </c>
      <c r="B207" s="82" t="s">
        <v>245</v>
      </c>
      <c r="C207" s="102" t="n">
        <v>41096</v>
      </c>
      <c r="D207" s="100" t="s">
        <v>651</v>
      </c>
      <c r="E207" s="82"/>
      <c r="F207" s="82" t="s">
        <v>247</v>
      </c>
      <c r="G207" s="82" t="s">
        <v>248</v>
      </c>
      <c r="H207" s="82" t="s">
        <v>652</v>
      </c>
      <c r="I207" s="82" t="s">
        <v>243</v>
      </c>
      <c r="J207" s="82" t="s">
        <v>5</v>
      </c>
      <c r="K207" s="82" t="n">
        <v>10</v>
      </c>
      <c r="L207" s="82"/>
    </row>
    <row r="208" customFormat="false" ht="34.5" hidden="false" customHeight="false" outlineLevel="0" collapsed="false">
      <c r="A208" s="82" t="n">
        <v>204</v>
      </c>
      <c r="B208" s="82" t="s">
        <v>245</v>
      </c>
      <c r="C208" s="102" t="n">
        <v>41099</v>
      </c>
      <c r="D208" s="100" t="s">
        <v>653</v>
      </c>
      <c r="E208" s="82"/>
      <c r="F208" s="82" t="s">
        <v>247</v>
      </c>
      <c r="G208" s="82" t="s">
        <v>248</v>
      </c>
      <c r="H208" s="82" t="s">
        <v>654</v>
      </c>
      <c r="I208" s="82" t="s">
        <v>243</v>
      </c>
      <c r="J208" s="82" t="s">
        <v>5</v>
      </c>
      <c r="K208" s="82" t="n">
        <v>10</v>
      </c>
      <c r="L208" s="82"/>
    </row>
    <row r="209" customFormat="false" ht="24.75" hidden="false" customHeight="false" outlineLevel="0" collapsed="false">
      <c r="A209" s="82" t="n">
        <v>205</v>
      </c>
      <c r="B209" s="82" t="s">
        <v>245</v>
      </c>
      <c r="C209" s="102" t="n">
        <v>41099</v>
      </c>
      <c r="D209" s="101" t="s">
        <v>655</v>
      </c>
      <c r="E209" s="82"/>
      <c r="F209" s="82" t="s">
        <v>247</v>
      </c>
      <c r="G209" s="82" t="s">
        <v>248</v>
      </c>
      <c r="H209" s="82" t="s">
        <v>656</v>
      </c>
      <c r="I209" s="82" t="s">
        <v>243</v>
      </c>
      <c r="J209" s="82" t="s">
        <v>5</v>
      </c>
      <c r="K209" s="82" t="n">
        <v>10</v>
      </c>
      <c r="L209" s="82"/>
    </row>
    <row r="210" customFormat="false" ht="24.75" hidden="false" customHeight="false" outlineLevel="0" collapsed="false">
      <c r="A210" s="82" t="n">
        <v>206</v>
      </c>
      <c r="B210" s="82" t="s">
        <v>245</v>
      </c>
      <c r="C210" s="102" t="n">
        <v>41101</v>
      </c>
      <c r="D210" s="100" t="s">
        <v>461</v>
      </c>
      <c r="E210" s="82"/>
      <c r="F210" s="82" t="s">
        <v>247</v>
      </c>
      <c r="G210" s="82" t="s">
        <v>248</v>
      </c>
      <c r="H210" s="82" t="s">
        <v>657</v>
      </c>
      <c r="I210" s="82" t="s">
        <v>243</v>
      </c>
      <c r="J210" s="82" t="s">
        <v>5</v>
      </c>
      <c r="K210" s="82" t="n">
        <v>10</v>
      </c>
      <c r="L210" s="82"/>
    </row>
    <row r="211" customFormat="false" ht="24.75" hidden="false" customHeight="false" outlineLevel="0" collapsed="false">
      <c r="A211" s="82" t="n">
        <v>207</v>
      </c>
      <c r="B211" s="82" t="s">
        <v>245</v>
      </c>
      <c r="C211" s="102" t="n">
        <v>41101</v>
      </c>
      <c r="D211" s="100" t="s">
        <v>461</v>
      </c>
      <c r="E211" s="82"/>
      <c r="F211" s="82" t="s">
        <v>247</v>
      </c>
      <c r="G211" s="82" t="s">
        <v>248</v>
      </c>
      <c r="H211" s="82" t="s">
        <v>658</v>
      </c>
      <c r="I211" s="82" t="s">
        <v>243</v>
      </c>
      <c r="J211" s="82" t="s">
        <v>5</v>
      </c>
      <c r="K211" s="82" t="n">
        <v>10</v>
      </c>
      <c r="L211" s="82"/>
    </row>
    <row r="212" customFormat="false" ht="34.5" hidden="false" customHeight="false" outlineLevel="0" collapsed="false">
      <c r="A212" s="82" t="n">
        <v>208</v>
      </c>
      <c r="B212" s="82" t="s">
        <v>245</v>
      </c>
      <c r="C212" s="102" t="n">
        <v>41102</v>
      </c>
      <c r="D212" s="100" t="s">
        <v>659</v>
      </c>
      <c r="E212" s="82"/>
      <c r="F212" s="82" t="s">
        <v>247</v>
      </c>
      <c r="G212" s="82" t="s">
        <v>248</v>
      </c>
      <c r="H212" s="82" t="s">
        <v>660</v>
      </c>
      <c r="I212" s="82" t="s">
        <v>243</v>
      </c>
      <c r="J212" s="82" t="s">
        <v>5</v>
      </c>
      <c r="K212" s="82" t="n">
        <v>10</v>
      </c>
      <c r="L212" s="82"/>
    </row>
    <row r="213" customFormat="false" ht="24.75" hidden="false" customHeight="false" outlineLevel="0" collapsed="false">
      <c r="A213" s="82" t="n">
        <v>209</v>
      </c>
      <c r="B213" s="82" t="s">
        <v>245</v>
      </c>
      <c r="C213" s="102" t="n">
        <v>41102</v>
      </c>
      <c r="D213" s="101" t="s">
        <v>661</v>
      </c>
      <c r="E213" s="82"/>
      <c r="F213" s="82" t="s">
        <v>247</v>
      </c>
      <c r="G213" s="82" t="s">
        <v>248</v>
      </c>
      <c r="H213" s="82" t="s">
        <v>662</v>
      </c>
      <c r="I213" s="82" t="s">
        <v>243</v>
      </c>
      <c r="J213" s="82" t="s">
        <v>5</v>
      </c>
      <c r="K213" s="82" t="n">
        <v>10</v>
      </c>
      <c r="L213" s="82"/>
    </row>
    <row r="214" customFormat="false" ht="24.75" hidden="false" customHeight="false" outlineLevel="0" collapsed="false">
      <c r="A214" s="82" t="n">
        <v>210</v>
      </c>
      <c r="B214" s="82" t="s">
        <v>245</v>
      </c>
      <c r="C214" s="102" t="n">
        <v>41102</v>
      </c>
      <c r="D214" s="100" t="s">
        <v>663</v>
      </c>
      <c r="E214" s="82"/>
      <c r="F214" s="82" t="s">
        <v>247</v>
      </c>
      <c r="G214" s="82" t="s">
        <v>248</v>
      </c>
      <c r="H214" s="82" t="s">
        <v>664</v>
      </c>
      <c r="I214" s="82" t="s">
        <v>243</v>
      </c>
      <c r="J214" s="82" t="s">
        <v>5</v>
      </c>
      <c r="K214" s="82" t="n">
        <v>10</v>
      </c>
      <c r="L214" s="82"/>
    </row>
    <row r="215" customFormat="false" ht="34.5" hidden="false" customHeight="false" outlineLevel="0" collapsed="false">
      <c r="A215" s="82" t="n">
        <v>211</v>
      </c>
      <c r="B215" s="82" t="s">
        <v>245</v>
      </c>
      <c r="C215" s="102" t="n">
        <v>41102</v>
      </c>
      <c r="D215" s="100" t="s">
        <v>665</v>
      </c>
      <c r="E215" s="82"/>
      <c r="F215" s="82" t="s">
        <v>247</v>
      </c>
      <c r="G215" s="82" t="s">
        <v>248</v>
      </c>
      <c r="H215" s="82" t="s">
        <v>666</v>
      </c>
      <c r="I215" s="82" t="s">
        <v>243</v>
      </c>
      <c r="J215" s="82" t="s">
        <v>5</v>
      </c>
      <c r="K215" s="82" t="n">
        <v>10</v>
      </c>
      <c r="L215" s="82"/>
    </row>
    <row r="216" customFormat="false" ht="34.5" hidden="false" customHeight="false" outlineLevel="0" collapsed="false">
      <c r="A216" s="82" t="n">
        <v>212</v>
      </c>
      <c r="B216" s="82" t="s">
        <v>245</v>
      </c>
      <c r="C216" s="102" t="n">
        <v>41103</v>
      </c>
      <c r="D216" s="100" t="s">
        <v>667</v>
      </c>
      <c r="E216" s="82"/>
      <c r="F216" s="82" t="s">
        <v>247</v>
      </c>
      <c r="G216" s="82" t="s">
        <v>248</v>
      </c>
      <c r="H216" s="82" t="s">
        <v>668</v>
      </c>
      <c r="I216" s="82" t="s">
        <v>243</v>
      </c>
      <c r="J216" s="82" t="s">
        <v>5</v>
      </c>
      <c r="K216" s="82" t="n">
        <v>10</v>
      </c>
      <c r="L216" s="82"/>
    </row>
    <row r="217" customFormat="false" ht="24.75" hidden="false" customHeight="false" outlineLevel="0" collapsed="false">
      <c r="A217" s="82" t="n">
        <v>213</v>
      </c>
      <c r="B217" s="82" t="s">
        <v>245</v>
      </c>
      <c r="C217" s="102" t="n">
        <v>41103</v>
      </c>
      <c r="D217" s="100" t="s">
        <v>669</v>
      </c>
      <c r="E217" s="82"/>
      <c r="F217" s="82" t="s">
        <v>247</v>
      </c>
      <c r="G217" s="82" t="s">
        <v>248</v>
      </c>
      <c r="H217" s="82" t="s">
        <v>670</v>
      </c>
      <c r="I217" s="82" t="s">
        <v>243</v>
      </c>
      <c r="J217" s="82" t="s">
        <v>5</v>
      </c>
      <c r="K217" s="82" t="n">
        <v>10</v>
      </c>
      <c r="L217" s="82"/>
    </row>
    <row r="218" customFormat="false" ht="34.5" hidden="false" customHeight="false" outlineLevel="0" collapsed="false">
      <c r="A218" s="82" t="n">
        <v>214</v>
      </c>
      <c r="B218" s="82" t="s">
        <v>245</v>
      </c>
      <c r="C218" s="102" t="n">
        <v>41106</v>
      </c>
      <c r="D218" s="100" t="s">
        <v>671</v>
      </c>
      <c r="E218" s="82"/>
      <c r="F218" s="82" t="s">
        <v>247</v>
      </c>
      <c r="G218" s="82" t="s">
        <v>248</v>
      </c>
      <c r="H218" s="82" t="s">
        <v>672</v>
      </c>
      <c r="I218" s="82" t="s">
        <v>243</v>
      </c>
      <c r="J218" s="82" t="s">
        <v>5</v>
      </c>
      <c r="K218" s="82" t="n">
        <v>10</v>
      </c>
      <c r="L218" s="82"/>
    </row>
    <row r="219" customFormat="false" ht="34.5" hidden="false" customHeight="false" outlineLevel="0" collapsed="false">
      <c r="A219" s="82" t="n">
        <v>215</v>
      </c>
      <c r="B219" s="82" t="s">
        <v>245</v>
      </c>
      <c r="C219" s="102" t="n">
        <v>41107</v>
      </c>
      <c r="D219" s="100" t="s">
        <v>673</v>
      </c>
      <c r="E219" s="82"/>
      <c r="F219" s="82" t="s">
        <v>247</v>
      </c>
      <c r="G219" s="82" t="s">
        <v>248</v>
      </c>
      <c r="H219" s="82" t="s">
        <v>674</v>
      </c>
      <c r="I219" s="82" t="s">
        <v>243</v>
      </c>
      <c r="J219" s="82" t="s">
        <v>5</v>
      </c>
      <c r="K219" s="82" t="n">
        <v>10</v>
      </c>
      <c r="L219" s="82"/>
    </row>
    <row r="220" customFormat="false" ht="24.75" hidden="false" customHeight="false" outlineLevel="0" collapsed="false">
      <c r="A220" s="82" t="n">
        <v>216</v>
      </c>
      <c r="B220" s="82" t="s">
        <v>245</v>
      </c>
      <c r="C220" s="102" t="n">
        <v>41107</v>
      </c>
      <c r="D220" s="100" t="s">
        <v>434</v>
      </c>
      <c r="E220" s="82"/>
      <c r="F220" s="82" t="s">
        <v>247</v>
      </c>
      <c r="G220" s="82" t="s">
        <v>248</v>
      </c>
      <c r="H220" s="82" t="s">
        <v>675</v>
      </c>
      <c r="I220" s="82" t="s">
        <v>243</v>
      </c>
      <c r="J220" s="82" t="s">
        <v>5</v>
      </c>
      <c r="K220" s="82" t="n">
        <v>10</v>
      </c>
      <c r="L220" s="82"/>
    </row>
    <row r="221" customFormat="false" ht="34.5" hidden="false" customHeight="false" outlineLevel="0" collapsed="false">
      <c r="A221" s="82" t="n">
        <v>217</v>
      </c>
      <c r="B221" s="82" t="s">
        <v>245</v>
      </c>
      <c r="C221" s="102" t="n">
        <v>41107</v>
      </c>
      <c r="D221" s="100" t="s">
        <v>676</v>
      </c>
      <c r="E221" s="82"/>
      <c r="F221" s="82" t="s">
        <v>247</v>
      </c>
      <c r="G221" s="82" t="s">
        <v>248</v>
      </c>
      <c r="H221" s="82" t="s">
        <v>677</v>
      </c>
      <c r="I221" s="82" t="s">
        <v>243</v>
      </c>
      <c r="J221" s="82" t="s">
        <v>5</v>
      </c>
      <c r="K221" s="82" t="n">
        <v>10</v>
      </c>
      <c r="L221" s="82"/>
    </row>
    <row r="222" customFormat="false" ht="34.5" hidden="false" customHeight="false" outlineLevel="0" collapsed="false">
      <c r="A222" s="82" t="n">
        <v>218</v>
      </c>
      <c r="B222" s="82" t="s">
        <v>245</v>
      </c>
      <c r="C222" s="102" t="n">
        <v>41108</v>
      </c>
      <c r="D222" s="100" t="s">
        <v>678</v>
      </c>
      <c r="E222" s="82"/>
      <c r="F222" s="82" t="s">
        <v>247</v>
      </c>
      <c r="G222" s="82" t="s">
        <v>248</v>
      </c>
      <c r="H222" s="82" t="s">
        <v>679</v>
      </c>
      <c r="I222" s="82" t="s">
        <v>243</v>
      </c>
      <c r="J222" s="82" t="s">
        <v>5</v>
      </c>
      <c r="K222" s="82" t="n">
        <v>10</v>
      </c>
      <c r="L222" s="82"/>
    </row>
    <row r="223" customFormat="false" ht="45.75" hidden="false" customHeight="false" outlineLevel="0" collapsed="false">
      <c r="A223" s="82" t="n">
        <v>219</v>
      </c>
      <c r="B223" s="82" t="s">
        <v>245</v>
      </c>
      <c r="C223" s="102" t="n">
        <v>41108</v>
      </c>
      <c r="D223" s="100" t="s">
        <v>680</v>
      </c>
      <c r="E223" s="82"/>
      <c r="F223" s="82" t="s">
        <v>247</v>
      </c>
      <c r="G223" s="82" t="s">
        <v>248</v>
      </c>
      <c r="H223" s="82" t="s">
        <v>681</v>
      </c>
      <c r="I223" s="82" t="s">
        <v>243</v>
      </c>
      <c r="J223" s="82" t="s">
        <v>5</v>
      </c>
      <c r="K223" s="82" t="n">
        <v>10</v>
      </c>
      <c r="L223" s="82"/>
    </row>
    <row r="224" customFormat="false" ht="34.5" hidden="false" customHeight="false" outlineLevel="0" collapsed="false">
      <c r="A224" s="82" t="n">
        <v>220</v>
      </c>
      <c r="B224" s="82" t="s">
        <v>245</v>
      </c>
      <c r="C224" s="102" t="n">
        <v>41110</v>
      </c>
      <c r="D224" s="100" t="s">
        <v>682</v>
      </c>
      <c r="E224" s="82"/>
      <c r="F224" s="82" t="s">
        <v>247</v>
      </c>
      <c r="G224" s="82" t="s">
        <v>248</v>
      </c>
      <c r="H224" s="82" t="s">
        <v>683</v>
      </c>
      <c r="I224" s="82" t="s">
        <v>243</v>
      </c>
      <c r="J224" s="82" t="s">
        <v>5</v>
      </c>
      <c r="K224" s="82" t="n">
        <v>10</v>
      </c>
      <c r="L224" s="82"/>
    </row>
    <row r="225" customFormat="false" ht="24.75" hidden="false" customHeight="false" outlineLevel="0" collapsed="false">
      <c r="A225" s="82" t="n">
        <v>221</v>
      </c>
      <c r="B225" s="82" t="s">
        <v>245</v>
      </c>
      <c r="C225" s="102" t="n">
        <v>41110</v>
      </c>
      <c r="D225" s="100" t="s">
        <v>684</v>
      </c>
      <c r="E225" s="82"/>
      <c r="F225" s="82" t="s">
        <v>247</v>
      </c>
      <c r="G225" s="82" t="s">
        <v>248</v>
      </c>
      <c r="H225" s="82" t="s">
        <v>685</v>
      </c>
      <c r="I225" s="82" t="s">
        <v>243</v>
      </c>
      <c r="J225" s="82" t="s">
        <v>5</v>
      </c>
      <c r="K225" s="82" t="n">
        <v>10</v>
      </c>
      <c r="L225" s="82"/>
    </row>
    <row r="226" customFormat="false" ht="24.75" hidden="false" customHeight="false" outlineLevel="0" collapsed="false">
      <c r="A226" s="82" t="n">
        <v>222</v>
      </c>
      <c r="B226" s="82" t="s">
        <v>245</v>
      </c>
      <c r="C226" s="102" t="n">
        <v>41110</v>
      </c>
      <c r="D226" s="100" t="s">
        <v>686</v>
      </c>
      <c r="E226" s="82"/>
      <c r="F226" s="82" t="s">
        <v>247</v>
      </c>
      <c r="G226" s="82" t="s">
        <v>248</v>
      </c>
      <c r="H226" s="82" t="s">
        <v>687</v>
      </c>
      <c r="I226" s="82" t="s">
        <v>243</v>
      </c>
      <c r="J226" s="82" t="s">
        <v>5</v>
      </c>
      <c r="K226" s="82" t="n">
        <v>10</v>
      </c>
      <c r="L226" s="82"/>
    </row>
    <row r="227" customFormat="false" ht="24.75" hidden="false" customHeight="false" outlineLevel="0" collapsed="false">
      <c r="A227" s="82" t="n">
        <v>223</v>
      </c>
      <c r="B227" s="82" t="s">
        <v>245</v>
      </c>
      <c r="C227" s="102" t="n">
        <v>41111</v>
      </c>
      <c r="D227" s="100" t="s">
        <v>688</v>
      </c>
      <c r="E227" s="82"/>
      <c r="F227" s="82" t="s">
        <v>247</v>
      </c>
      <c r="G227" s="82" t="s">
        <v>248</v>
      </c>
      <c r="H227" s="82" t="s">
        <v>689</v>
      </c>
      <c r="I227" s="82" t="s">
        <v>243</v>
      </c>
      <c r="J227" s="82" t="s">
        <v>5</v>
      </c>
      <c r="K227" s="82" t="n">
        <v>10</v>
      </c>
      <c r="L227" s="82"/>
    </row>
    <row r="228" customFormat="false" ht="24.75" hidden="false" customHeight="false" outlineLevel="0" collapsed="false">
      <c r="A228" s="82" t="n">
        <v>224</v>
      </c>
      <c r="B228" s="82" t="s">
        <v>245</v>
      </c>
      <c r="C228" s="102" t="n">
        <v>41113</v>
      </c>
      <c r="D228" s="100" t="s">
        <v>690</v>
      </c>
      <c r="E228" s="82"/>
      <c r="F228" s="82" t="s">
        <v>247</v>
      </c>
      <c r="G228" s="82" t="s">
        <v>248</v>
      </c>
      <c r="H228" s="82" t="s">
        <v>691</v>
      </c>
      <c r="I228" s="82" t="s">
        <v>243</v>
      </c>
      <c r="J228" s="82" t="s">
        <v>5</v>
      </c>
      <c r="K228" s="82" t="n">
        <v>10</v>
      </c>
      <c r="L228" s="82"/>
    </row>
    <row r="229" customFormat="false" ht="24.75" hidden="false" customHeight="false" outlineLevel="0" collapsed="false">
      <c r="A229" s="82" t="n">
        <v>225</v>
      </c>
      <c r="B229" s="82" t="s">
        <v>245</v>
      </c>
      <c r="C229" s="102" t="n">
        <v>41113</v>
      </c>
      <c r="D229" s="100" t="s">
        <v>692</v>
      </c>
      <c r="E229" s="82"/>
      <c r="F229" s="82" t="s">
        <v>247</v>
      </c>
      <c r="G229" s="82" t="s">
        <v>248</v>
      </c>
      <c r="H229" s="82" t="s">
        <v>693</v>
      </c>
      <c r="I229" s="82" t="s">
        <v>243</v>
      </c>
      <c r="J229" s="82" t="s">
        <v>5</v>
      </c>
      <c r="K229" s="82" t="n">
        <v>10</v>
      </c>
      <c r="L229" s="82"/>
    </row>
    <row r="230" customFormat="false" ht="24.75" hidden="false" customHeight="false" outlineLevel="0" collapsed="false">
      <c r="A230" s="82" t="n">
        <v>226</v>
      </c>
      <c r="B230" s="82" t="s">
        <v>245</v>
      </c>
      <c r="C230" s="102" t="n">
        <v>41116</v>
      </c>
      <c r="D230" s="100" t="s">
        <v>694</v>
      </c>
      <c r="E230" s="82"/>
      <c r="F230" s="82" t="s">
        <v>247</v>
      </c>
      <c r="G230" s="82" t="s">
        <v>248</v>
      </c>
      <c r="H230" s="82" t="s">
        <v>695</v>
      </c>
      <c r="I230" s="82" t="s">
        <v>243</v>
      </c>
      <c r="J230" s="82" t="s">
        <v>5</v>
      </c>
      <c r="K230" s="82" t="n">
        <v>10</v>
      </c>
      <c r="L230" s="82"/>
    </row>
    <row r="231" customFormat="false" ht="34.5" hidden="false" customHeight="false" outlineLevel="0" collapsed="false">
      <c r="A231" s="82" t="n">
        <v>227</v>
      </c>
      <c r="B231" s="82" t="s">
        <v>245</v>
      </c>
      <c r="C231" s="102" t="n">
        <v>41116</v>
      </c>
      <c r="D231" s="100" t="s">
        <v>696</v>
      </c>
      <c r="E231" s="82"/>
      <c r="F231" s="82" t="s">
        <v>247</v>
      </c>
      <c r="G231" s="82" t="s">
        <v>248</v>
      </c>
      <c r="H231" s="82" t="s">
        <v>697</v>
      </c>
      <c r="I231" s="82" t="s">
        <v>243</v>
      </c>
      <c r="J231" s="82" t="s">
        <v>5</v>
      </c>
      <c r="K231" s="82" t="n">
        <v>10</v>
      </c>
      <c r="L231" s="82"/>
    </row>
    <row r="232" customFormat="false" ht="24.75" hidden="false" customHeight="false" outlineLevel="0" collapsed="false">
      <c r="A232" s="82" t="n">
        <v>228</v>
      </c>
      <c r="B232" s="82" t="s">
        <v>245</v>
      </c>
      <c r="C232" s="102" t="n">
        <v>41120</v>
      </c>
      <c r="D232" s="100" t="s">
        <v>698</v>
      </c>
      <c r="E232" s="82"/>
      <c r="F232" s="82" t="s">
        <v>247</v>
      </c>
      <c r="G232" s="82" t="s">
        <v>248</v>
      </c>
      <c r="H232" s="82" t="s">
        <v>699</v>
      </c>
      <c r="I232" s="82" t="s">
        <v>243</v>
      </c>
      <c r="J232" s="82" t="s">
        <v>5</v>
      </c>
      <c r="K232" s="82" t="n">
        <v>10</v>
      </c>
      <c r="L232" s="82"/>
    </row>
    <row r="233" customFormat="false" ht="34.5" hidden="false" customHeight="false" outlineLevel="0" collapsed="false">
      <c r="A233" s="82" t="n">
        <v>229</v>
      </c>
      <c r="B233" s="82" t="s">
        <v>245</v>
      </c>
      <c r="C233" s="102" t="n">
        <v>41120</v>
      </c>
      <c r="D233" s="100" t="s">
        <v>700</v>
      </c>
      <c r="E233" s="82"/>
      <c r="F233" s="82" t="s">
        <v>247</v>
      </c>
      <c r="G233" s="82" t="s">
        <v>248</v>
      </c>
      <c r="H233" s="82" t="s">
        <v>701</v>
      </c>
      <c r="I233" s="82" t="s">
        <v>243</v>
      </c>
      <c r="J233" s="82" t="s">
        <v>5</v>
      </c>
      <c r="K233" s="82" t="n">
        <v>10</v>
      </c>
      <c r="L233" s="82"/>
    </row>
    <row r="234" customFormat="false" ht="34.5" hidden="false" customHeight="false" outlineLevel="0" collapsed="false">
      <c r="A234" s="82" t="n">
        <v>230</v>
      </c>
      <c r="B234" s="82" t="s">
        <v>245</v>
      </c>
      <c r="C234" s="102" t="n">
        <v>41122</v>
      </c>
      <c r="D234" s="100" t="s">
        <v>702</v>
      </c>
      <c r="E234" s="82"/>
      <c r="F234" s="82" t="s">
        <v>247</v>
      </c>
      <c r="G234" s="82" t="s">
        <v>248</v>
      </c>
      <c r="H234" s="82" t="s">
        <v>703</v>
      </c>
      <c r="I234" s="82" t="s">
        <v>243</v>
      </c>
      <c r="J234" s="82" t="s">
        <v>5</v>
      </c>
      <c r="K234" s="82" t="n">
        <v>10</v>
      </c>
      <c r="L234" s="82"/>
    </row>
    <row r="235" customFormat="false" ht="24.75" hidden="false" customHeight="false" outlineLevel="0" collapsed="false">
      <c r="A235" s="82" t="n">
        <v>231</v>
      </c>
      <c r="B235" s="82" t="s">
        <v>245</v>
      </c>
      <c r="C235" s="102" t="n">
        <v>41122</v>
      </c>
      <c r="D235" s="100" t="s">
        <v>704</v>
      </c>
      <c r="E235" s="82"/>
      <c r="F235" s="82" t="s">
        <v>247</v>
      </c>
      <c r="G235" s="82" t="s">
        <v>248</v>
      </c>
      <c r="H235" s="82" t="s">
        <v>705</v>
      </c>
      <c r="I235" s="82" t="s">
        <v>243</v>
      </c>
      <c r="J235" s="82" t="s">
        <v>5</v>
      </c>
      <c r="K235" s="82" t="n">
        <v>10</v>
      </c>
      <c r="L235" s="82"/>
    </row>
    <row r="236" customFormat="false" ht="34.5" hidden="false" customHeight="false" outlineLevel="0" collapsed="false">
      <c r="A236" s="82" t="n">
        <v>232</v>
      </c>
      <c r="B236" s="82" t="s">
        <v>245</v>
      </c>
      <c r="C236" s="102" t="n">
        <v>41123</v>
      </c>
      <c r="D236" s="100" t="s">
        <v>706</v>
      </c>
      <c r="E236" s="82"/>
      <c r="F236" s="82" t="s">
        <v>247</v>
      </c>
      <c r="G236" s="82" t="s">
        <v>248</v>
      </c>
      <c r="H236" s="82" t="s">
        <v>707</v>
      </c>
      <c r="I236" s="82" t="s">
        <v>243</v>
      </c>
      <c r="J236" s="82" t="s">
        <v>5</v>
      </c>
      <c r="K236" s="82" t="n">
        <v>10</v>
      </c>
      <c r="L236" s="82"/>
    </row>
    <row r="237" customFormat="false" ht="24.75" hidden="false" customHeight="false" outlineLevel="0" collapsed="false">
      <c r="A237" s="82" t="n">
        <v>233</v>
      </c>
      <c r="B237" s="82" t="s">
        <v>245</v>
      </c>
      <c r="C237" s="102" t="n">
        <v>41124</v>
      </c>
      <c r="D237" s="100" t="s">
        <v>708</v>
      </c>
      <c r="E237" s="82"/>
      <c r="F237" s="82" t="s">
        <v>247</v>
      </c>
      <c r="G237" s="82" t="s">
        <v>248</v>
      </c>
      <c r="H237" s="82" t="s">
        <v>709</v>
      </c>
      <c r="I237" s="82" t="s">
        <v>243</v>
      </c>
      <c r="J237" s="82" t="s">
        <v>5</v>
      </c>
      <c r="K237" s="82" t="n">
        <v>10</v>
      </c>
      <c r="L237" s="82"/>
    </row>
    <row r="238" customFormat="false" ht="24.75" hidden="false" customHeight="false" outlineLevel="0" collapsed="false">
      <c r="A238" s="82" t="n">
        <v>234</v>
      </c>
      <c r="B238" s="82" t="s">
        <v>245</v>
      </c>
      <c r="C238" s="102" t="n">
        <v>41124</v>
      </c>
      <c r="D238" s="100" t="s">
        <v>710</v>
      </c>
      <c r="E238" s="82"/>
      <c r="F238" s="82" t="s">
        <v>247</v>
      </c>
      <c r="G238" s="82" t="s">
        <v>248</v>
      </c>
      <c r="H238" s="82" t="s">
        <v>711</v>
      </c>
      <c r="I238" s="82" t="s">
        <v>243</v>
      </c>
      <c r="J238" s="82" t="s">
        <v>5</v>
      </c>
      <c r="K238" s="82" t="n">
        <v>10</v>
      </c>
      <c r="L238" s="82"/>
    </row>
    <row r="239" customFormat="false" ht="24.75" hidden="false" customHeight="false" outlineLevel="0" collapsed="false">
      <c r="A239" s="82" t="n">
        <v>235</v>
      </c>
      <c r="B239" s="82" t="s">
        <v>245</v>
      </c>
      <c r="C239" s="102" t="n">
        <v>41127</v>
      </c>
      <c r="D239" s="100" t="s">
        <v>712</v>
      </c>
      <c r="E239" s="82"/>
      <c r="F239" s="82" t="s">
        <v>247</v>
      </c>
      <c r="G239" s="82" t="s">
        <v>248</v>
      </c>
      <c r="H239" s="82" t="s">
        <v>713</v>
      </c>
      <c r="I239" s="82" t="s">
        <v>243</v>
      </c>
      <c r="J239" s="82" t="s">
        <v>5</v>
      </c>
      <c r="K239" s="82" t="n">
        <v>10</v>
      </c>
      <c r="L239" s="82"/>
    </row>
    <row r="240" customFormat="false" ht="24.75" hidden="false" customHeight="false" outlineLevel="0" collapsed="false">
      <c r="A240" s="82" t="n">
        <v>236</v>
      </c>
      <c r="B240" s="82" t="s">
        <v>245</v>
      </c>
      <c r="C240" s="102" t="n">
        <v>41127</v>
      </c>
      <c r="D240" s="100" t="s">
        <v>714</v>
      </c>
      <c r="E240" s="82"/>
      <c r="F240" s="82" t="s">
        <v>247</v>
      </c>
      <c r="G240" s="82" t="s">
        <v>248</v>
      </c>
      <c r="H240" s="82" t="s">
        <v>715</v>
      </c>
      <c r="I240" s="82" t="s">
        <v>243</v>
      </c>
      <c r="J240" s="82" t="s">
        <v>5</v>
      </c>
      <c r="K240" s="82" t="n">
        <v>10</v>
      </c>
      <c r="L240" s="82"/>
    </row>
    <row r="241" customFormat="false" ht="34.5" hidden="false" customHeight="false" outlineLevel="0" collapsed="false">
      <c r="A241" s="82" t="n">
        <v>237</v>
      </c>
      <c r="B241" s="82" t="s">
        <v>245</v>
      </c>
      <c r="C241" s="102" t="n">
        <v>41127</v>
      </c>
      <c r="D241" s="100" t="s">
        <v>716</v>
      </c>
      <c r="E241" s="82"/>
      <c r="F241" s="82" t="s">
        <v>247</v>
      </c>
      <c r="G241" s="82" t="s">
        <v>248</v>
      </c>
      <c r="H241" s="82" t="s">
        <v>717</v>
      </c>
      <c r="I241" s="82" t="s">
        <v>243</v>
      </c>
      <c r="J241" s="82" t="s">
        <v>5</v>
      </c>
      <c r="K241" s="82" t="n">
        <v>10</v>
      </c>
      <c r="L241" s="82"/>
    </row>
    <row r="242" customFormat="false" ht="34.5" hidden="false" customHeight="false" outlineLevel="0" collapsed="false">
      <c r="A242" s="82" t="n">
        <v>238</v>
      </c>
      <c r="B242" s="82" t="s">
        <v>245</v>
      </c>
      <c r="C242" s="102" t="n">
        <v>41127</v>
      </c>
      <c r="D242" s="100" t="s">
        <v>718</v>
      </c>
      <c r="E242" s="82"/>
      <c r="F242" s="82" t="s">
        <v>247</v>
      </c>
      <c r="G242" s="82" t="s">
        <v>248</v>
      </c>
      <c r="H242" s="82" t="s">
        <v>719</v>
      </c>
      <c r="I242" s="82" t="s">
        <v>243</v>
      </c>
      <c r="J242" s="82" t="s">
        <v>5</v>
      </c>
      <c r="K242" s="82" t="n">
        <v>10</v>
      </c>
      <c r="L242" s="82"/>
    </row>
    <row r="243" customFormat="false" ht="24.75" hidden="false" customHeight="false" outlineLevel="0" collapsed="false">
      <c r="A243" s="82" t="n">
        <v>239</v>
      </c>
      <c r="B243" s="82" t="s">
        <v>245</v>
      </c>
      <c r="C243" s="102" t="n">
        <v>41127</v>
      </c>
      <c r="D243" s="100" t="s">
        <v>720</v>
      </c>
      <c r="E243" s="82"/>
      <c r="F243" s="82" t="s">
        <v>247</v>
      </c>
      <c r="G243" s="82" t="s">
        <v>248</v>
      </c>
      <c r="H243" s="82" t="s">
        <v>721</v>
      </c>
      <c r="I243" s="82" t="s">
        <v>243</v>
      </c>
      <c r="J243" s="82" t="s">
        <v>5</v>
      </c>
      <c r="K243" s="82" t="n">
        <v>10</v>
      </c>
      <c r="L243" s="82"/>
    </row>
    <row r="244" customFormat="false" ht="45.75" hidden="false" customHeight="false" outlineLevel="0" collapsed="false">
      <c r="A244" s="82" t="n">
        <v>240</v>
      </c>
      <c r="B244" s="82" t="s">
        <v>245</v>
      </c>
      <c r="C244" s="102" t="n">
        <v>41128</v>
      </c>
      <c r="D244" s="100" t="s">
        <v>722</v>
      </c>
      <c r="E244" s="82"/>
      <c r="F244" s="82" t="s">
        <v>247</v>
      </c>
      <c r="G244" s="82" t="s">
        <v>248</v>
      </c>
      <c r="H244" s="82" t="s">
        <v>723</v>
      </c>
      <c r="I244" s="82" t="s">
        <v>243</v>
      </c>
      <c r="J244" s="82" t="s">
        <v>5</v>
      </c>
      <c r="K244" s="82" t="n">
        <v>10</v>
      </c>
      <c r="L244" s="82"/>
    </row>
    <row r="245" customFormat="false" ht="34.5" hidden="false" customHeight="false" outlineLevel="0" collapsed="false">
      <c r="A245" s="82" t="n">
        <v>241</v>
      </c>
      <c r="B245" s="82" t="s">
        <v>245</v>
      </c>
      <c r="C245" s="102" t="n">
        <v>41130</v>
      </c>
      <c r="D245" s="100" t="s">
        <v>724</v>
      </c>
      <c r="E245" s="82"/>
      <c r="F245" s="82" t="s">
        <v>247</v>
      </c>
      <c r="G245" s="82" t="s">
        <v>248</v>
      </c>
      <c r="H245" s="82" t="s">
        <v>725</v>
      </c>
      <c r="I245" s="82" t="s">
        <v>243</v>
      </c>
      <c r="J245" s="82" t="s">
        <v>5</v>
      </c>
      <c r="K245" s="82" t="n">
        <v>10</v>
      </c>
      <c r="L245" s="82"/>
    </row>
    <row r="246" customFormat="false" ht="24.75" hidden="false" customHeight="false" outlineLevel="0" collapsed="false">
      <c r="A246" s="82" t="n">
        <v>242</v>
      </c>
      <c r="B246" s="82" t="s">
        <v>245</v>
      </c>
      <c r="C246" s="102" t="n">
        <v>41130</v>
      </c>
      <c r="D246" s="100" t="s">
        <v>726</v>
      </c>
      <c r="E246" s="82"/>
      <c r="F246" s="82" t="s">
        <v>247</v>
      </c>
      <c r="G246" s="82" t="s">
        <v>248</v>
      </c>
      <c r="H246" s="82" t="s">
        <v>727</v>
      </c>
      <c r="I246" s="82" t="s">
        <v>243</v>
      </c>
      <c r="J246" s="82" t="s">
        <v>5</v>
      </c>
      <c r="K246" s="82" t="n">
        <v>10</v>
      </c>
      <c r="L246" s="82"/>
    </row>
    <row r="247" customFormat="false" ht="24.75" hidden="false" customHeight="false" outlineLevel="0" collapsed="false">
      <c r="A247" s="82" t="n">
        <v>243</v>
      </c>
      <c r="B247" s="82" t="s">
        <v>245</v>
      </c>
      <c r="C247" s="102" t="n">
        <v>41130</v>
      </c>
      <c r="D247" s="100" t="s">
        <v>728</v>
      </c>
      <c r="E247" s="82"/>
      <c r="F247" s="82" t="s">
        <v>247</v>
      </c>
      <c r="G247" s="82" t="s">
        <v>248</v>
      </c>
      <c r="H247" s="82" t="s">
        <v>729</v>
      </c>
      <c r="I247" s="82" t="s">
        <v>243</v>
      </c>
      <c r="J247" s="82" t="s">
        <v>5</v>
      </c>
      <c r="K247" s="82" t="n">
        <v>10</v>
      </c>
      <c r="L247" s="82"/>
    </row>
    <row r="248" customFormat="false" ht="45.75" hidden="false" customHeight="false" outlineLevel="0" collapsed="false">
      <c r="A248" s="82" t="n">
        <v>244</v>
      </c>
      <c r="B248" s="82" t="s">
        <v>245</v>
      </c>
      <c r="C248" s="102" t="n">
        <v>41131</v>
      </c>
      <c r="D248" s="100" t="s">
        <v>730</v>
      </c>
      <c r="E248" s="82"/>
      <c r="F248" s="82" t="s">
        <v>247</v>
      </c>
      <c r="G248" s="82" t="s">
        <v>248</v>
      </c>
      <c r="H248" s="82" t="s">
        <v>731</v>
      </c>
      <c r="I248" s="82" t="s">
        <v>243</v>
      </c>
      <c r="J248" s="82" t="s">
        <v>5</v>
      </c>
      <c r="K248" s="82" t="n">
        <v>10</v>
      </c>
      <c r="L248" s="82"/>
    </row>
    <row r="249" customFormat="false" ht="34.5" hidden="false" customHeight="false" outlineLevel="0" collapsed="false">
      <c r="A249" s="82" t="n">
        <v>245</v>
      </c>
      <c r="B249" s="82" t="s">
        <v>245</v>
      </c>
      <c r="C249" s="102" t="n">
        <v>41134</v>
      </c>
      <c r="D249" s="100" t="s">
        <v>732</v>
      </c>
      <c r="E249" s="82"/>
      <c r="F249" s="82" t="s">
        <v>247</v>
      </c>
      <c r="G249" s="82" t="s">
        <v>248</v>
      </c>
      <c r="H249" s="82" t="s">
        <v>733</v>
      </c>
      <c r="I249" s="82" t="s">
        <v>243</v>
      </c>
      <c r="J249" s="82" t="s">
        <v>5</v>
      </c>
      <c r="K249" s="82" t="n">
        <v>10</v>
      </c>
      <c r="L249" s="82"/>
    </row>
    <row r="250" customFormat="false" ht="45.75" hidden="false" customHeight="false" outlineLevel="0" collapsed="false">
      <c r="A250" s="82" t="n">
        <v>246</v>
      </c>
      <c r="B250" s="82" t="s">
        <v>245</v>
      </c>
      <c r="C250" s="102" t="n">
        <v>41134</v>
      </c>
      <c r="D250" s="100" t="s">
        <v>734</v>
      </c>
      <c r="E250" s="82"/>
      <c r="F250" s="82" t="s">
        <v>247</v>
      </c>
      <c r="G250" s="82" t="s">
        <v>248</v>
      </c>
      <c r="H250" s="82" t="s">
        <v>735</v>
      </c>
      <c r="I250" s="82" t="s">
        <v>243</v>
      </c>
      <c r="J250" s="82" t="s">
        <v>5</v>
      </c>
      <c r="K250" s="82" t="n">
        <v>10</v>
      </c>
      <c r="L250" s="82"/>
    </row>
    <row r="251" customFormat="false" ht="34.5" hidden="false" customHeight="false" outlineLevel="0" collapsed="false">
      <c r="A251" s="82" t="n">
        <v>247</v>
      </c>
      <c r="B251" s="82" t="s">
        <v>245</v>
      </c>
      <c r="C251" s="102" t="n">
        <v>41135</v>
      </c>
      <c r="D251" s="100" t="s">
        <v>736</v>
      </c>
      <c r="E251" s="82"/>
      <c r="F251" s="82" t="s">
        <v>247</v>
      </c>
      <c r="G251" s="82" t="s">
        <v>248</v>
      </c>
      <c r="H251" s="82" t="s">
        <v>737</v>
      </c>
      <c r="I251" s="82" t="s">
        <v>243</v>
      </c>
      <c r="J251" s="82" t="s">
        <v>5</v>
      </c>
      <c r="K251" s="82" t="n">
        <v>10</v>
      </c>
      <c r="L251" s="82"/>
    </row>
    <row r="252" customFormat="false" ht="24.75" hidden="false" customHeight="false" outlineLevel="0" collapsed="false">
      <c r="A252" s="82" t="n">
        <v>248</v>
      </c>
      <c r="B252" s="82" t="s">
        <v>245</v>
      </c>
      <c r="C252" s="102" t="n">
        <v>41135</v>
      </c>
      <c r="D252" s="100" t="s">
        <v>738</v>
      </c>
      <c r="E252" s="82"/>
      <c r="F252" s="82" t="s">
        <v>247</v>
      </c>
      <c r="G252" s="82" t="s">
        <v>248</v>
      </c>
      <c r="H252" s="82" t="s">
        <v>739</v>
      </c>
      <c r="I252" s="82" t="s">
        <v>243</v>
      </c>
      <c r="J252" s="82" t="s">
        <v>5</v>
      </c>
      <c r="K252" s="82" t="n">
        <v>10</v>
      </c>
      <c r="L252" s="82"/>
    </row>
    <row r="253" customFormat="false" ht="34.5" hidden="false" customHeight="false" outlineLevel="0" collapsed="false">
      <c r="A253" s="82" t="n">
        <v>249</v>
      </c>
      <c r="B253" s="82" t="s">
        <v>245</v>
      </c>
      <c r="C253" s="102" t="n">
        <v>41135</v>
      </c>
      <c r="D253" s="100" t="s">
        <v>740</v>
      </c>
      <c r="E253" s="82"/>
      <c r="F253" s="82" t="s">
        <v>247</v>
      </c>
      <c r="G253" s="82" t="s">
        <v>248</v>
      </c>
      <c r="H253" s="82" t="s">
        <v>741</v>
      </c>
      <c r="I253" s="82" t="s">
        <v>243</v>
      </c>
      <c r="J253" s="82" t="s">
        <v>5</v>
      </c>
      <c r="K253" s="82" t="n">
        <v>10</v>
      </c>
      <c r="L253" s="82"/>
    </row>
    <row r="254" customFormat="false" ht="34.5" hidden="false" customHeight="false" outlineLevel="0" collapsed="false">
      <c r="A254" s="82" t="n">
        <v>250</v>
      </c>
      <c r="B254" s="82" t="s">
        <v>245</v>
      </c>
      <c r="C254" s="102" t="n">
        <v>41137</v>
      </c>
      <c r="D254" s="100" t="s">
        <v>742</v>
      </c>
      <c r="E254" s="82"/>
      <c r="F254" s="82" t="s">
        <v>247</v>
      </c>
      <c r="G254" s="82" t="s">
        <v>248</v>
      </c>
      <c r="H254" s="82" t="s">
        <v>743</v>
      </c>
      <c r="I254" s="82" t="s">
        <v>243</v>
      </c>
      <c r="J254" s="82" t="s">
        <v>5</v>
      </c>
      <c r="K254" s="82" t="n">
        <v>10</v>
      </c>
      <c r="L254" s="82"/>
    </row>
    <row r="255" customFormat="false" ht="24.75" hidden="false" customHeight="false" outlineLevel="0" collapsed="false">
      <c r="A255" s="82" t="n">
        <v>251</v>
      </c>
      <c r="B255" s="82" t="s">
        <v>245</v>
      </c>
      <c r="C255" s="102" t="n">
        <v>41137</v>
      </c>
      <c r="D255" s="100" t="s">
        <v>744</v>
      </c>
      <c r="E255" s="82"/>
      <c r="F255" s="82" t="s">
        <v>247</v>
      </c>
      <c r="G255" s="82" t="s">
        <v>248</v>
      </c>
      <c r="H255" s="82" t="s">
        <v>745</v>
      </c>
      <c r="I255" s="82" t="s">
        <v>243</v>
      </c>
      <c r="J255" s="82" t="s">
        <v>5</v>
      </c>
      <c r="K255" s="82" t="n">
        <v>10</v>
      </c>
      <c r="L255" s="82"/>
    </row>
    <row r="256" customFormat="false" ht="24.75" hidden="false" customHeight="false" outlineLevel="0" collapsed="false">
      <c r="A256" s="82" t="n">
        <v>252</v>
      </c>
      <c r="B256" s="82" t="s">
        <v>245</v>
      </c>
      <c r="C256" s="102" t="n">
        <v>41141</v>
      </c>
      <c r="D256" s="100" t="s">
        <v>746</v>
      </c>
      <c r="E256" s="82"/>
      <c r="F256" s="82" t="s">
        <v>247</v>
      </c>
      <c r="G256" s="82" t="s">
        <v>248</v>
      </c>
      <c r="H256" s="82" t="s">
        <v>747</v>
      </c>
      <c r="I256" s="82" t="s">
        <v>243</v>
      </c>
      <c r="J256" s="82" t="s">
        <v>5</v>
      </c>
      <c r="K256" s="82" t="n">
        <v>10</v>
      </c>
      <c r="L256" s="82"/>
    </row>
    <row r="257" customFormat="false" ht="24.75" hidden="false" customHeight="false" outlineLevel="0" collapsed="false">
      <c r="A257" s="82" t="n">
        <v>253</v>
      </c>
      <c r="B257" s="82" t="s">
        <v>245</v>
      </c>
      <c r="C257" s="102" t="n">
        <v>41142</v>
      </c>
      <c r="D257" s="100" t="s">
        <v>748</v>
      </c>
      <c r="E257" s="82"/>
      <c r="F257" s="82" t="s">
        <v>247</v>
      </c>
      <c r="G257" s="82" t="s">
        <v>248</v>
      </c>
      <c r="H257" s="82" t="s">
        <v>749</v>
      </c>
      <c r="I257" s="82" t="s">
        <v>243</v>
      </c>
      <c r="J257" s="82" t="s">
        <v>5</v>
      </c>
      <c r="K257" s="82" t="n">
        <v>10</v>
      </c>
      <c r="L257" s="82"/>
    </row>
    <row r="258" customFormat="false" ht="45.75" hidden="false" customHeight="false" outlineLevel="0" collapsed="false">
      <c r="A258" s="82" t="n">
        <v>254</v>
      </c>
      <c r="B258" s="82" t="s">
        <v>245</v>
      </c>
      <c r="C258" s="102" t="n">
        <v>41142</v>
      </c>
      <c r="D258" s="100" t="s">
        <v>750</v>
      </c>
      <c r="E258" s="82"/>
      <c r="F258" s="82" t="s">
        <v>247</v>
      </c>
      <c r="G258" s="82" t="s">
        <v>248</v>
      </c>
      <c r="H258" s="82" t="s">
        <v>751</v>
      </c>
      <c r="I258" s="82" t="s">
        <v>243</v>
      </c>
      <c r="J258" s="82" t="s">
        <v>5</v>
      </c>
      <c r="K258" s="82" t="n">
        <v>10</v>
      </c>
      <c r="L258" s="82"/>
    </row>
    <row r="259" customFormat="false" ht="24.75" hidden="false" customHeight="false" outlineLevel="0" collapsed="false">
      <c r="A259" s="82" t="n">
        <v>255</v>
      </c>
      <c r="B259" s="82" t="s">
        <v>245</v>
      </c>
      <c r="C259" s="102" t="n">
        <v>41143</v>
      </c>
      <c r="D259" s="100" t="s">
        <v>752</v>
      </c>
      <c r="E259" s="82"/>
      <c r="F259" s="82" t="s">
        <v>247</v>
      </c>
      <c r="G259" s="82" t="s">
        <v>248</v>
      </c>
      <c r="H259" s="82" t="s">
        <v>753</v>
      </c>
      <c r="I259" s="82" t="s">
        <v>243</v>
      </c>
      <c r="J259" s="82" t="s">
        <v>5</v>
      </c>
      <c r="K259" s="82" t="n">
        <v>10</v>
      </c>
      <c r="L259" s="82"/>
    </row>
    <row r="260" customFormat="false" ht="24.75" hidden="false" customHeight="false" outlineLevel="0" collapsed="false">
      <c r="A260" s="82" t="n">
        <v>256</v>
      </c>
      <c r="B260" s="82" t="s">
        <v>245</v>
      </c>
      <c r="C260" s="102" t="n">
        <v>41143</v>
      </c>
      <c r="D260" s="100" t="s">
        <v>754</v>
      </c>
      <c r="E260" s="82"/>
      <c r="F260" s="82" t="s">
        <v>247</v>
      </c>
      <c r="G260" s="82" t="s">
        <v>248</v>
      </c>
      <c r="H260" s="82" t="s">
        <v>755</v>
      </c>
      <c r="I260" s="82" t="s">
        <v>243</v>
      </c>
      <c r="J260" s="82" t="s">
        <v>5</v>
      </c>
      <c r="K260" s="82" t="n">
        <v>10</v>
      </c>
      <c r="L260" s="82"/>
    </row>
    <row r="261" customFormat="false" ht="24.75" hidden="false" customHeight="false" outlineLevel="0" collapsed="false">
      <c r="A261" s="82" t="n">
        <v>257</v>
      </c>
      <c r="B261" s="82" t="s">
        <v>245</v>
      </c>
      <c r="C261" s="102" t="n">
        <v>41146</v>
      </c>
      <c r="D261" s="100" t="s">
        <v>756</v>
      </c>
      <c r="E261" s="82"/>
      <c r="F261" s="82" t="s">
        <v>247</v>
      </c>
      <c r="G261" s="82" t="s">
        <v>248</v>
      </c>
      <c r="H261" s="82" t="s">
        <v>757</v>
      </c>
      <c r="I261" s="82" t="s">
        <v>243</v>
      </c>
      <c r="J261" s="82" t="s">
        <v>5</v>
      </c>
      <c r="K261" s="82" t="n">
        <v>10</v>
      </c>
      <c r="L261" s="82"/>
    </row>
    <row r="262" customFormat="false" ht="34.5" hidden="false" customHeight="false" outlineLevel="0" collapsed="false">
      <c r="A262" s="82" t="n">
        <v>258</v>
      </c>
      <c r="B262" s="82" t="s">
        <v>245</v>
      </c>
      <c r="C262" s="102" t="n">
        <v>41148</v>
      </c>
      <c r="D262" s="100" t="s">
        <v>758</v>
      </c>
      <c r="E262" s="82"/>
      <c r="F262" s="82" t="s">
        <v>247</v>
      </c>
      <c r="G262" s="82" t="s">
        <v>248</v>
      </c>
      <c r="H262" s="82" t="s">
        <v>759</v>
      </c>
      <c r="I262" s="82" t="s">
        <v>243</v>
      </c>
      <c r="J262" s="82" t="s">
        <v>5</v>
      </c>
      <c r="K262" s="82" t="n">
        <v>10</v>
      </c>
      <c r="L262" s="82"/>
    </row>
    <row r="263" customFormat="false" ht="24.75" hidden="false" customHeight="false" outlineLevel="0" collapsed="false">
      <c r="A263" s="82" t="n">
        <v>259</v>
      </c>
      <c r="B263" s="82" t="s">
        <v>245</v>
      </c>
      <c r="C263" s="102" t="n">
        <v>41148</v>
      </c>
      <c r="D263" s="100" t="s">
        <v>760</v>
      </c>
      <c r="E263" s="82"/>
      <c r="F263" s="82" t="s">
        <v>247</v>
      </c>
      <c r="G263" s="82" t="s">
        <v>248</v>
      </c>
      <c r="H263" s="82" t="s">
        <v>761</v>
      </c>
      <c r="I263" s="82" t="s">
        <v>243</v>
      </c>
      <c r="J263" s="82" t="s">
        <v>5</v>
      </c>
      <c r="K263" s="82" t="n">
        <v>10</v>
      </c>
      <c r="L263" s="82"/>
    </row>
    <row r="264" customFormat="false" ht="24.75" hidden="false" customHeight="false" outlineLevel="0" collapsed="false">
      <c r="A264" s="82" t="n">
        <v>260</v>
      </c>
      <c r="B264" s="82" t="s">
        <v>245</v>
      </c>
      <c r="C264" s="102" t="n">
        <v>41149</v>
      </c>
      <c r="D264" s="100" t="s">
        <v>762</v>
      </c>
      <c r="E264" s="82"/>
      <c r="F264" s="82" t="s">
        <v>247</v>
      </c>
      <c r="G264" s="82" t="s">
        <v>248</v>
      </c>
      <c r="H264" s="82" t="s">
        <v>763</v>
      </c>
      <c r="I264" s="82" t="s">
        <v>243</v>
      </c>
      <c r="J264" s="82" t="s">
        <v>5</v>
      </c>
      <c r="K264" s="82" t="n">
        <v>10</v>
      </c>
      <c r="L264" s="82"/>
    </row>
    <row r="265" customFormat="false" ht="24.75" hidden="false" customHeight="false" outlineLevel="0" collapsed="false">
      <c r="A265" s="82" t="n">
        <v>261</v>
      </c>
      <c r="B265" s="82" t="s">
        <v>245</v>
      </c>
      <c r="C265" s="102" t="n">
        <v>41150</v>
      </c>
      <c r="D265" s="100" t="s">
        <v>764</v>
      </c>
      <c r="E265" s="82"/>
      <c r="F265" s="82" t="s">
        <v>247</v>
      </c>
      <c r="G265" s="82" t="s">
        <v>248</v>
      </c>
      <c r="H265" s="82" t="s">
        <v>765</v>
      </c>
      <c r="I265" s="82" t="s">
        <v>243</v>
      </c>
      <c r="J265" s="82" t="s">
        <v>5</v>
      </c>
      <c r="K265" s="82" t="n">
        <v>10</v>
      </c>
      <c r="L265" s="82"/>
    </row>
    <row r="266" customFormat="false" ht="34.5" hidden="false" customHeight="false" outlineLevel="0" collapsed="false">
      <c r="A266" s="82" t="n">
        <v>262</v>
      </c>
      <c r="B266" s="82" t="s">
        <v>245</v>
      </c>
      <c r="C266" s="102" t="n">
        <v>41150</v>
      </c>
      <c r="D266" s="100" t="s">
        <v>766</v>
      </c>
      <c r="E266" s="82"/>
      <c r="F266" s="82" t="s">
        <v>247</v>
      </c>
      <c r="G266" s="82" t="s">
        <v>248</v>
      </c>
      <c r="H266" s="82" t="s">
        <v>767</v>
      </c>
      <c r="I266" s="82" t="s">
        <v>243</v>
      </c>
      <c r="J266" s="82" t="s">
        <v>5</v>
      </c>
      <c r="K266" s="82" t="n">
        <v>10</v>
      </c>
      <c r="L266" s="82"/>
    </row>
    <row r="267" customFormat="false" ht="34.5" hidden="false" customHeight="false" outlineLevel="0" collapsed="false">
      <c r="A267" s="82" t="n">
        <v>263</v>
      </c>
      <c r="B267" s="82" t="s">
        <v>245</v>
      </c>
      <c r="C267" s="102" t="n">
        <v>41151</v>
      </c>
      <c r="D267" s="100" t="s">
        <v>768</v>
      </c>
      <c r="E267" s="82"/>
      <c r="F267" s="82" t="s">
        <v>247</v>
      </c>
      <c r="G267" s="82" t="s">
        <v>248</v>
      </c>
      <c r="H267" s="82" t="s">
        <v>769</v>
      </c>
      <c r="I267" s="82" t="s">
        <v>243</v>
      </c>
      <c r="J267" s="82" t="s">
        <v>5</v>
      </c>
      <c r="K267" s="82" t="n">
        <v>10</v>
      </c>
      <c r="L267" s="82"/>
    </row>
    <row r="268" customFormat="false" ht="34.5" hidden="false" customHeight="false" outlineLevel="0" collapsed="false">
      <c r="A268" s="82" t="n">
        <v>264</v>
      </c>
      <c r="B268" s="82" t="s">
        <v>245</v>
      </c>
      <c r="C268" s="102" t="n">
        <v>41151</v>
      </c>
      <c r="D268" s="100" t="s">
        <v>770</v>
      </c>
      <c r="E268" s="82"/>
      <c r="F268" s="82" t="s">
        <v>247</v>
      </c>
      <c r="G268" s="82" t="s">
        <v>248</v>
      </c>
      <c r="H268" s="82" t="s">
        <v>771</v>
      </c>
      <c r="I268" s="82" t="s">
        <v>243</v>
      </c>
      <c r="J268" s="82" t="s">
        <v>5</v>
      </c>
      <c r="K268" s="82" t="n">
        <v>10</v>
      </c>
      <c r="L268" s="82"/>
    </row>
    <row r="269" customFormat="false" ht="24.75" hidden="false" customHeight="false" outlineLevel="0" collapsed="false">
      <c r="A269" s="82" t="n">
        <v>265</v>
      </c>
      <c r="B269" s="82" t="s">
        <v>245</v>
      </c>
      <c r="C269" s="102" t="n">
        <v>41155</v>
      </c>
      <c r="D269" s="100" t="s">
        <v>772</v>
      </c>
      <c r="E269" s="82"/>
      <c r="F269" s="82" t="s">
        <v>247</v>
      </c>
      <c r="G269" s="82" t="s">
        <v>248</v>
      </c>
      <c r="H269" s="82" t="s">
        <v>773</v>
      </c>
      <c r="I269" s="82" t="s">
        <v>243</v>
      </c>
      <c r="J269" s="82" t="s">
        <v>5</v>
      </c>
      <c r="K269" s="82" t="n">
        <v>10</v>
      </c>
      <c r="L269" s="82"/>
    </row>
    <row r="270" customFormat="false" ht="24.75" hidden="false" customHeight="false" outlineLevel="0" collapsed="false">
      <c r="A270" s="82" t="n">
        <v>266</v>
      </c>
      <c r="B270" s="82" t="s">
        <v>245</v>
      </c>
      <c r="C270" s="102" t="n">
        <v>41155</v>
      </c>
      <c r="D270" s="100" t="s">
        <v>774</v>
      </c>
      <c r="E270" s="82"/>
      <c r="F270" s="82" t="s">
        <v>247</v>
      </c>
      <c r="G270" s="82" t="s">
        <v>248</v>
      </c>
      <c r="H270" s="82" t="s">
        <v>775</v>
      </c>
      <c r="I270" s="82" t="s">
        <v>243</v>
      </c>
      <c r="J270" s="82" t="s">
        <v>5</v>
      </c>
      <c r="K270" s="82" t="n">
        <v>10</v>
      </c>
      <c r="L270" s="82"/>
    </row>
    <row r="271" customFormat="false" ht="34.5" hidden="false" customHeight="false" outlineLevel="0" collapsed="false">
      <c r="A271" s="82" t="n">
        <v>267</v>
      </c>
      <c r="B271" s="82" t="s">
        <v>245</v>
      </c>
      <c r="C271" s="102" t="n">
        <v>41156</v>
      </c>
      <c r="D271" s="100" t="s">
        <v>776</v>
      </c>
      <c r="E271" s="82"/>
      <c r="F271" s="82" t="s">
        <v>247</v>
      </c>
      <c r="G271" s="82" t="s">
        <v>248</v>
      </c>
      <c r="H271" s="82" t="s">
        <v>777</v>
      </c>
      <c r="I271" s="82" t="s">
        <v>243</v>
      </c>
      <c r="J271" s="82" t="s">
        <v>5</v>
      </c>
      <c r="K271" s="82" t="n">
        <v>10</v>
      </c>
      <c r="L271" s="82"/>
    </row>
    <row r="272" customFormat="false" ht="24.75" hidden="false" customHeight="false" outlineLevel="0" collapsed="false">
      <c r="A272" s="82" t="n">
        <v>268</v>
      </c>
      <c r="B272" s="82" t="s">
        <v>245</v>
      </c>
      <c r="C272" s="102" t="n">
        <v>41156</v>
      </c>
      <c r="D272" s="100" t="s">
        <v>778</v>
      </c>
      <c r="E272" s="82"/>
      <c r="F272" s="82" t="s">
        <v>247</v>
      </c>
      <c r="G272" s="82" t="s">
        <v>248</v>
      </c>
      <c r="H272" s="82" t="s">
        <v>779</v>
      </c>
      <c r="I272" s="82" t="s">
        <v>243</v>
      </c>
      <c r="J272" s="82" t="s">
        <v>5</v>
      </c>
      <c r="K272" s="82" t="n">
        <v>10</v>
      </c>
      <c r="L272" s="82"/>
    </row>
    <row r="273" customFormat="false" ht="34.5" hidden="false" customHeight="false" outlineLevel="0" collapsed="false">
      <c r="A273" s="82" t="n">
        <v>269</v>
      </c>
      <c r="B273" s="82" t="s">
        <v>245</v>
      </c>
      <c r="C273" s="102" t="n">
        <v>41156</v>
      </c>
      <c r="D273" s="100" t="s">
        <v>780</v>
      </c>
      <c r="E273" s="82"/>
      <c r="F273" s="82" t="s">
        <v>247</v>
      </c>
      <c r="G273" s="82" t="s">
        <v>248</v>
      </c>
      <c r="H273" s="82" t="s">
        <v>781</v>
      </c>
      <c r="I273" s="82" t="s">
        <v>243</v>
      </c>
      <c r="J273" s="82" t="s">
        <v>5</v>
      </c>
      <c r="K273" s="82" t="n">
        <v>10</v>
      </c>
      <c r="L273" s="82"/>
    </row>
    <row r="274" customFormat="false" ht="24.75" hidden="false" customHeight="false" outlineLevel="0" collapsed="false">
      <c r="A274" s="82" t="n">
        <v>270</v>
      </c>
      <c r="B274" s="82" t="s">
        <v>245</v>
      </c>
      <c r="C274" s="102" t="n">
        <v>41157</v>
      </c>
      <c r="D274" s="100" t="s">
        <v>782</v>
      </c>
      <c r="E274" s="82"/>
      <c r="F274" s="82" t="s">
        <v>247</v>
      </c>
      <c r="G274" s="82" t="s">
        <v>248</v>
      </c>
      <c r="H274" s="82" t="s">
        <v>783</v>
      </c>
      <c r="I274" s="82" t="s">
        <v>243</v>
      </c>
      <c r="J274" s="82" t="s">
        <v>5</v>
      </c>
      <c r="K274" s="82" t="n">
        <v>10</v>
      </c>
      <c r="L274" s="82"/>
    </row>
    <row r="275" customFormat="false" ht="24.75" hidden="false" customHeight="false" outlineLevel="0" collapsed="false">
      <c r="A275" s="82" t="n">
        <v>271</v>
      </c>
      <c r="B275" s="82" t="s">
        <v>245</v>
      </c>
      <c r="C275" s="102" t="n">
        <v>41157</v>
      </c>
      <c r="D275" s="100" t="s">
        <v>784</v>
      </c>
      <c r="E275" s="82"/>
      <c r="F275" s="82" t="s">
        <v>247</v>
      </c>
      <c r="G275" s="82" t="s">
        <v>248</v>
      </c>
      <c r="H275" s="82" t="s">
        <v>785</v>
      </c>
      <c r="I275" s="82" t="s">
        <v>243</v>
      </c>
      <c r="J275" s="82" t="s">
        <v>5</v>
      </c>
      <c r="K275" s="82" t="n">
        <v>10</v>
      </c>
      <c r="L275" s="82"/>
    </row>
    <row r="276" customFormat="false" ht="24.75" hidden="false" customHeight="false" outlineLevel="0" collapsed="false">
      <c r="A276" s="82" t="n">
        <v>272</v>
      </c>
      <c r="B276" s="82" t="s">
        <v>245</v>
      </c>
      <c r="C276" s="102" t="n">
        <v>41157</v>
      </c>
      <c r="D276" s="100" t="s">
        <v>786</v>
      </c>
      <c r="E276" s="82"/>
      <c r="F276" s="82" t="s">
        <v>247</v>
      </c>
      <c r="G276" s="82" t="s">
        <v>248</v>
      </c>
      <c r="H276" s="82" t="s">
        <v>787</v>
      </c>
      <c r="I276" s="82" t="s">
        <v>243</v>
      </c>
      <c r="J276" s="82" t="s">
        <v>5</v>
      </c>
      <c r="K276" s="82" t="n">
        <v>10</v>
      </c>
      <c r="L276" s="82"/>
    </row>
    <row r="277" customFormat="false" ht="57" hidden="false" customHeight="false" outlineLevel="0" collapsed="false">
      <c r="A277" s="82" t="n">
        <v>273</v>
      </c>
      <c r="B277" s="82" t="s">
        <v>245</v>
      </c>
      <c r="C277" s="102" t="n">
        <v>41158</v>
      </c>
      <c r="D277" s="100" t="s">
        <v>788</v>
      </c>
      <c r="E277" s="82"/>
      <c r="F277" s="82" t="s">
        <v>247</v>
      </c>
      <c r="G277" s="82" t="s">
        <v>248</v>
      </c>
      <c r="H277" s="82" t="s">
        <v>789</v>
      </c>
      <c r="I277" s="82" t="s">
        <v>243</v>
      </c>
      <c r="J277" s="82" t="s">
        <v>5</v>
      </c>
      <c r="K277" s="82" t="n">
        <v>10</v>
      </c>
      <c r="L277" s="82"/>
    </row>
    <row r="278" customFormat="false" ht="24.75" hidden="false" customHeight="false" outlineLevel="0" collapsed="false">
      <c r="A278" s="82" t="n">
        <v>274</v>
      </c>
      <c r="B278" s="82" t="s">
        <v>245</v>
      </c>
      <c r="C278" s="102" t="n">
        <v>41159</v>
      </c>
      <c r="D278" s="101" t="s">
        <v>790</v>
      </c>
      <c r="E278" s="82"/>
      <c r="F278" s="82" t="s">
        <v>247</v>
      </c>
      <c r="G278" s="82" t="s">
        <v>248</v>
      </c>
      <c r="H278" s="82" t="s">
        <v>791</v>
      </c>
      <c r="I278" s="82" t="s">
        <v>243</v>
      </c>
      <c r="J278" s="82" t="s">
        <v>5</v>
      </c>
      <c r="K278" s="82" t="n">
        <v>10</v>
      </c>
      <c r="L278" s="82"/>
    </row>
    <row r="279" customFormat="false" ht="24.75" hidden="false" customHeight="false" outlineLevel="0" collapsed="false">
      <c r="A279" s="82" t="n">
        <v>275</v>
      </c>
      <c r="B279" s="82" t="s">
        <v>245</v>
      </c>
      <c r="C279" s="102" t="n">
        <v>41159</v>
      </c>
      <c r="D279" s="100" t="s">
        <v>792</v>
      </c>
      <c r="E279" s="82"/>
      <c r="F279" s="82" t="s">
        <v>247</v>
      </c>
      <c r="G279" s="82" t="s">
        <v>248</v>
      </c>
      <c r="H279" s="82" t="s">
        <v>793</v>
      </c>
      <c r="I279" s="82" t="s">
        <v>243</v>
      </c>
      <c r="J279" s="82" t="s">
        <v>5</v>
      </c>
      <c r="K279" s="82" t="n">
        <v>10</v>
      </c>
      <c r="L279" s="82"/>
    </row>
    <row r="280" customFormat="false" ht="24.75" hidden="false" customHeight="false" outlineLevel="0" collapsed="false">
      <c r="A280" s="82" t="n">
        <v>276</v>
      </c>
      <c r="B280" s="82" t="s">
        <v>245</v>
      </c>
      <c r="C280" s="102" t="n">
        <v>41159</v>
      </c>
      <c r="D280" s="100" t="s">
        <v>794</v>
      </c>
      <c r="E280" s="82"/>
      <c r="F280" s="82" t="s">
        <v>247</v>
      </c>
      <c r="G280" s="82" t="s">
        <v>248</v>
      </c>
      <c r="H280" s="82" t="s">
        <v>795</v>
      </c>
      <c r="I280" s="82" t="s">
        <v>243</v>
      </c>
      <c r="J280" s="82" t="s">
        <v>5</v>
      </c>
      <c r="K280" s="82" t="n">
        <v>10</v>
      </c>
      <c r="L280" s="82"/>
    </row>
    <row r="281" customFormat="false" ht="34.5" hidden="false" customHeight="false" outlineLevel="0" collapsed="false">
      <c r="A281" s="82" t="n">
        <v>277</v>
      </c>
      <c r="B281" s="82" t="s">
        <v>245</v>
      </c>
      <c r="C281" s="102" t="n">
        <v>41161</v>
      </c>
      <c r="D281" s="100" t="s">
        <v>796</v>
      </c>
      <c r="E281" s="82"/>
      <c r="F281" s="82" t="s">
        <v>247</v>
      </c>
      <c r="G281" s="82" t="s">
        <v>248</v>
      </c>
      <c r="H281" s="82" t="s">
        <v>797</v>
      </c>
      <c r="I281" s="82" t="s">
        <v>243</v>
      </c>
      <c r="J281" s="82" t="s">
        <v>5</v>
      </c>
      <c r="K281" s="82" t="n">
        <v>10</v>
      </c>
      <c r="L281" s="82"/>
    </row>
    <row r="282" customFormat="false" ht="24.75" hidden="false" customHeight="false" outlineLevel="0" collapsed="false">
      <c r="A282" s="82" t="n">
        <v>278</v>
      </c>
      <c r="B282" s="82" t="s">
        <v>245</v>
      </c>
      <c r="C282" s="102" t="n">
        <v>41163</v>
      </c>
      <c r="D282" s="100" t="s">
        <v>798</v>
      </c>
      <c r="E282" s="82"/>
      <c r="F282" s="82" t="s">
        <v>247</v>
      </c>
      <c r="G282" s="82" t="s">
        <v>248</v>
      </c>
      <c r="H282" s="82" t="s">
        <v>799</v>
      </c>
      <c r="I282" s="82" t="s">
        <v>243</v>
      </c>
      <c r="J282" s="82" t="s">
        <v>5</v>
      </c>
      <c r="K282" s="82" t="n">
        <v>10</v>
      </c>
      <c r="L282" s="82"/>
    </row>
    <row r="283" customFormat="false" ht="24.75" hidden="false" customHeight="false" outlineLevel="0" collapsed="false">
      <c r="A283" s="82" t="n">
        <v>279</v>
      </c>
      <c r="B283" s="82" t="s">
        <v>245</v>
      </c>
      <c r="C283" s="102" t="n">
        <v>41163</v>
      </c>
      <c r="D283" s="100" t="s">
        <v>800</v>
      </c>
      <c r="E283" s="82"/>
      <c r="F283" s="82" t="s">
        <v>247</v>
      </c>
      <c r="G283" s="82" t="s">
        <v>248</v>
      </c>
      <c r="H283" s="82" t="s">
        <v>801</v>
      </c>
      <c r="I283" s="82" t="s">
        <v>243</v>
      </c>
      <c r="J283" s="82" t="s">
        <v>5</v>
      </c>
      <c r="K283" s="82" t="n">
        <v>10</v>
      </c>
      <c r="L283" s="82"/>
    </row>
    <row r="284" customFormat="false" ht="57" hidden="false" customHeight="false" outlineLevel="0" collapsed="false">
      <c r="A284" s="82" t="n">
        <v>280</v>
      </c>
      <c r="B284" s="82" t="s">
        <v>245</v>
      </c>
      <c r="C284" s="102" t="n">
        <v>41163</v>
      </c>
      <c r="D284" s="100" t="s">
        <v>802</v>
      </c>
      <c r="E284" s="82"/>
      <c r="F284" s="82" t="s">
        <v>247</v>
      </c>
      <c r="G284" s="82" t="s">
        <v>248</v>
      </c>
      <c r="H284" s="82" t="s">
        <v>803</v>
      </c>
      <c r="I284" s="82" t="s">
        <v>243</v>
      </c>
      <c r="J284" s="82" t="s">
        <v>5</v>
      </c>
      <c r="K284" s="82" t="n">
        <v>10</v>
      </c>
      <c r="L284" s="82"/>
    </row>
    <row r="285" customFormat="false" ht="24.75" hidden="false" customHeight="false" outlineLevel="0" collapsed="false">
      <c r="A285" s="82" t="n">
        <v>281</v>
      </c>
      <c r="B285" s="82" t="s">
        <v>245</v>
      </c>
      <c r="C285" s="102" t="n">
        <v>41164</v>
      </c>
      <c r="D285" s="100" t="s">
        <v>804</v>
      </c>
      <c r="E285" s="82"/>
      <c r="F285" s="82" t="s">
        <v>247</v>
      </c>
      <c r="G285" s="82" t="s">
        <v>248</v>
      </c>
      <c r="H285" s="82" t="s">
        <v>805</v>
      </c>
      <c r="I285" s="82" t="s">
        <v>243</v>
      </c>
      <c r="J285" s="82" t="s">
        <v>5</v>
      </c>
      <c r="K285" s="82" t="n">
        <v>10</v>
      </c>
      <c r="L285" s="82"/>
    </row>
    <row r="286" customFormat="false" ht="34.5" hidden="false" customHeight="false" outlineLevel="0" collapsed="false">
      <c r="A286" s="82" t="n">
        <v>282</v>
      </c>
      <c r="B286" s="82" t="s">
        <v>245</v>
      </c>
      <c r="C286" s="102" t="n">
        <v>41164</v>
      </c>
      <c r="D286" s="100" t="s">
        <v>806</v>
      </c>
      <c r="E286" s="82"/>
      <c r="F286" s="82" t="s">
        <v>247</v>
      </c>
      <c r="G286" s="82" t="s">
        <v>248</v>
      </c>
      <c r="H286" s="82" t="s">
        <v>807</v>
      </c>
      <c r="I286" s="82" t="s">
        <v>243</v>
      </c>
      <c r="J286" s="82" t="s">
        <v>5</v>
      </c>
      <c r="K286" s="82" t="n">
        <v>10</v>
      </c>
      <c r="L286" s="82"/>
    </row>
    <row r="287" customFormat="false" ht="34.5" hidden="false" customHeight="false" outlineLevel="0" collapsed="false">
      <c r="A287" s="82" t="n">
        <v>283</v>
      </c>
      <c r="B287" s="82" t="s">
        <v>245</v>
      </c>
      <c r="C287" s="102" t="n">
        <v>41165</v>
      </c>
      <c r="D287" s="100" t="s">
        <v>808</v>
      </c>
      <c r="E287" s="82"/>
      <c r="F287" s="82" t="s">
        <v>247</v>
      </c>
      <c r="G287" s="82" t="s">
        <v>248</v>
      </c>
      <c r="H287" s="82" t="s">
        <v>809</v>
      </c>
      <c r="I287" s="82" t="s">
        <v>243</v>
      </c>
      <c r="J287" s="82" t="s">
        <v>5</v>
      </c>
      <c r="K287" s="82" t="n">
        <v>10</v>
      </c>
      <c r="L287" s="82"/>
    </row>
    <row r="288" customFormat="false" ht="24.75" hidden="false" customHeight="false" outlineLevel="0" collapsed="false">
      <c r="A288" s="82" t="n">
        <v>284</v>
      </c>
      <c r="B288" s="82" t="s">
        <v>245</v>
      </c>
      <c r="C288" s="102" t="n">
        <v>41165</v>
      </c>
      <c r="D288" s="100" t="s">
        <v>810</v>
      </c>
      <c r="E288" s="82"/>
      <c r="F288" s="82" t="s">
        <v>247</v>
      </c>
      <c r="G288" s="82" t="s">
        <v>248</v>
      </c>
      <c r="H288" s="82" t="s">
        <v>811</v>
      </c>
      <c r="I288" s="82" t="s">
        <v>243</v>
      </c>
      <c r="J288" s="82" t="s">
        <v>5</v>
      </c>
      <c r="K288" s="82" t="n">
        <v>10</v>
      </c>
      <c r="L288" s="82"/>
    </row>
    <row r="289" customFormat="false" ht="24.75" hidden="false" customHeight="false" outlineLevel="0" collapsed="false">
      <c r="A289" s="82" t="n">
        <v>285</v>
      </c>
      <c r="B289" s="82" t="s">
        <v>245</v>
      </c>
      <c r="C289" s="102" t="n">
        <v>41165</v>
      </c>
      <c r="D289" s="101" t="s">
        <v>812</v>
      </c>
      <c r="E289" s="82"/>
      <c r="F289" s="82" t="s">
        <v>247</v>
      </c>
      <c r="G289" s="82" t="s">
        <v>248</v>
      </c>
      <c r="H289" s="82" t="s">
        <v>813</v>
      </c>
      <c r="I289" s="82" t="s">
        <v>243</v>
      </c>
      <c r="J289" s="82" t="s">
        <v>5</v>
      </c>
      <c r="K289" s="82" t="n">
        <v>10</v>
      </c>
      <c r="L289" s="82"/>
    </row>
    <row r="290" customFormat="false" ht="24.75" hidden="false" customHeight="false" outlineLevel="0" collapsed="false">
      <c r="A290" s="82" t="n">
        <v>286</v>
      </c>
      <c r="B290" s="82" t="s">
        <v>245</v>
      </c>
      <c r="C290" s="102" t="n">
        <v>41166</v>
      </c>
      <c r="D290" s="100" t="s">
        <v>814</v>
      </c>
      <c r="E290" s="82"/>
      <c r="F290" s="82" t="s">
        <v>247</v>
      </c>
      <c r="G290" s="82" t="s">
        <v>248</v>
      </c>
      <c r="H290" s="82" t="s">
        <v>815</v>
      </c>
      <c r="I290" s="82" t="s">
        <v>243</v>
      </c>
      <c r="J290" s="82" t="s">
        <v>5</v>
      </c>
      <c r="K290" s="82" t="n">
        <v>10</v>
      </c>
      <c r="L290" s="82"/>
    </row>
    <row r="291" customFormat="false" ht="24.75" hidden="false" customHeight="false" outlineLevel="0" collapsed="false">
      <c r="A291" s="82" t="n">
        <v>287</v>
      </c>
      <c r="B291" s="82" t="s">
        <v>245</v>
      </c>
      <c r="C291" s="102" t="n">
        <v>41168</v>
      </c>
      <c r="D291" s="100" t="s">
        <v>816</v>
      </c>
      <c r="E291" s="82"/>
      <c r="F291" s="82" t="s">
        <v>247</v>
      </c>
      <c r="G291" s="82" t="s">
        <v>248</v>
      </c>
      <c r="H291" s="82" t="s">
        <v>817</v>
      </c>
      <c r="I291" s="82" t="s">
        <v>243</v>
      </c>
      <c r="J291" s="82" t="s">
        <v>5</v>
      </c>
      <c r="K291" s="82" t="n">
        <v>10</v>
      </c>
      <c r="L291" s="82"/>
    </row>
    <row r="292" customFormat="false" ht="24.75" hidden="false" customHeight="false" outlineLevel="0" collapsed="false">
      <c r="A292" s="82" t="n">
        <v>288</v>
      </c>
      <c r="B292" s="82" t="s">
        <v>245</v>
      </c>
      <c r="C292" s="102" t="n">
        <v>41169</v>
      </c>
      <c r="D292" s="100" t="s">
        <v>818</v>
      </c>
      <c r="E292" s="82"/>
      <c r="F292" s="82" t="s">
        <v>247</v>
      </c>
      <c r="G292" s="82" t="s">
        <v>248</v>
      </c>
      <c r="H292" s="82" t="s">
        <v>819</v>
      </c>
      <c r="I292" s="82" t="s">
        <v>243</v>
      </c>
      <c r="J292" s="82" t="s">
        <v>5</v>
      </c>
      <c r="K292" s="82" t="n">
        <v>10</v>
      </c>
      <c r="L292" s="82"/>
    </row>
    <row r="293" customFormat="false" ht="24.75" hidden="false" customHeight="false" outlineLevel="0" collapsed="false">
      <c r="A293" s="82" t="n">
        <v>289</v>
      </c>
      <c r="B293" s="82" t="s">
        <v>245</v>
      </c>
      <c r="C293" s="102" t="n">
        <v>41169</v>
      </c>
      <c r="D293" s="100" t="s">
        <v>820</v>
      </c>
      <c r="E293" s="82"/>
      <c r="F293" s="82" t="s">
        <v>247</v>
      </c>
      <c r="G293" s="82" t="s">
        <v>248</v>
      </c>
      <c r="H293" s="82" t="s">
        <v>821</v>
      </c>
      <c r="I293" s="82" t="s">
        <v>243</v>
      </c>
      <c r="J293" s="82" t="s">
        <v>5</v>
      </c>
      <c r="K293" s="82" t="n">
        <v>10</v>
      </c>
      <c r="L293" s="82"/>
    </row>
    <row r="294" customFormat="false" ht="24.75" hidden="false" customHeight="false" outlineLevel="0" collapsed="false">
      <c r="A294" s="82" t="n">
        <v>290</v>
      </c>
      <c r="B294" s="82" t="s">
        <v>245</v>
      </c>
      <c r="C294" s="102" t="n">
        <v>41169</v>
      </c>
      <c r="D294" s="100" t="s">
        <v>822</v>
      </c>
      <c r="E294" s="82"/>
      <c r="F294" s="82" t="s">
        <v>247</v>
      </c>
      <c r="G294" s="82" t="s">
        <v>248</v>
      </c>
      <c r="H294" s="82" t="s">
        <v>823</v>
      </c>
      <c r="I294" s="82" t="s">
        <v>243</v>
      </c>
      <c r="J294" s="82" t="s">
        <v>5</v>
      </c>
      <c r="K294" s="82" t="n">
        <v>10</v>
      </c>
      <c r="L294" s="82"/>
    </row>
    <row r="295" customFormat="false" ht="24.75" hidden="false" customHeight="false" outlineLevel="0" collapsed="false">
      <c r="A295" s="82" t="n">
        <v>291</v>
      </c>
      <c r="B295" s="82" t="s">
        <v>245</v>
      </c>
      <c r="C295" s="102" t="n">
        <v>41169</v>
      </c>
      <c r="D295" s="100" t="s">
        <v>824</v>
      </c>
      <c r="E295" s="82"/>
      <c r="F295" s="82" t="s">
        <v>247</v>
      </c>
      <c r="G295" s="82" t="s">
        <v>248</v>
      </c>
      <c r="H295" s="82" t="s">
        <v>825</v>
      </c>
      <c r="I295" s="82" t="s">
        <v>243</v>
      </c>
      <c r="J295" s="82" t="s">
        <v>5</v>
      </c>
      <c r="K295" s="82" t="n">
        <v>10</v>
      </c>
      <c r="L295" s="82"/>
    </row>
    <row r="296" customFormat="false" ht="24.75" hidden="false" customHeight="false" outlineLevel="0" collapsed="false">
      <c r="A296" s="82" t="n">
        <v>292</v>
      </c>
      <c r="B296" s="82" t="s">
        <v>245</v>
      </c>
      <c r="C296" s="102" t="n">
        <v>41170</v>
      </c>
      <c r="D296" s="100" t="s">
        <v>826</v>
      </c>
      <c r="E296" s="82"/>
      <c r="F296" s="82" t="s">
        <v>247</v>
      </c>
      <c r="G296" s="82" t="s">
        <v>248</v>
      </c>
      <c r="H296" s="82" t="s">
        <v>827</v>
      </c>
      <c r="I296" s="82" t="s">
        <v>243</v>
      </c>
      <c r="J296" s="82" t="s">
        <v>5</v>
      </c>
      <c r="K296" s="82" t="n">
        <v>10</v>
      </c>
      <c r="L296" s="82"/>
    </row>
    <row r="297" customFormat="false" ht="24.75" hidden="false" customHeight="false" outlineLevel="0" collapsed="false">
      <c r="A297" s="82" t="n">
        <v>293</v>
      </c>
      <c r="B297" s="82" t="s">
        <v>245</v>
      </c>
      <c r="C297" s="102" t="n">
        <v>41171</v>
      </c>
      <c r="D297" s="101" t="s">
        <v>828</v>
      </c>
      <c r="E297" s="82"/>
      <c r="F297" s="82" t="s">
        <v>247</v>
      </c>
      <c r="G297" s="82" t="s">
        <v>248</v>
      </c>
      <c r="H297" s="82" t="s">
        <v>829</v>
      </c>
      <c r="I297" s="82" t="s">
        <v>243</v>
      </c>
      <c r="J297" s="82" t="s">
        <v>5</v>
      </c>
      <c r="K297" s="82" t="n">
        <v>10</v>
      </c>
      <c r="L297" s="82"/>
    </row>
    <row r="298" customFormat="false" ht="24.75" hidden="false" customHeight="false" outlineLevel="0" collapsed="false">
      <c r="A298" s="82" t="n">
        <v>294</v>
      </c>
      <c r="B298" s="82" t="s">
        <v>245</v>
      </c>
      <c r="C298" s="102" t="n">
        <v>41171</v>
      </c>
      <c r="D298" s="100" t="s">
        <v>830</v>
      </c>
      <c r="E298" s="82"/>
      <c r="F298" s="82" t="s">
        <v>247</v>
      </c>
      <c r="G298" s="82" t="s">
        <v>248</v>
      </c>
      <c r="H298" s="82" t="s">
        <v>831</v>
      </c>
      <c r="I298" s="82" t="s">
        <v>243</v>
      </c>
      <c r="J298" s="82" t="s">
        <v>5</v>
      </c>
      <c r="K298" s="82" t="n">
        <v>10</v>
      </c>
      <c r="L298" s="82"/>
    </row>
    <row r="299" customFormat="false" ht="24.75" hidden="false" customHeight="false" outlineLevel="0" collapsed="false">
      <c r="A299" s="82" t="n">
        <v>295</v>
      </c>
      <c r="B299" s="82" t="s">
        <v>245</v>
      </c>
      <c r="C299" s="102" t="n">
        <v>41171</v>
      </c>
      <c r="D299" s="100" t="s">
        <v>832</v>
      </c>
      <c r="E299" s="82"/>
      <c r="F299" s="82" t="s">
        <v>247</v>
      </c>
      <c r="G299" s="82" t="s">
        <v>248</v>
      </c>
      <c r="H299" s="82" t="s">
        <v>833</v>
      </c>
      <c r="I299" s="82" t="s">
        <v>243</v>
      </c>
      <c r="J299" s="82" t="s">
        <v>5</v>
      </c>
      <c r="K299" s="82" t="n">
        <v>10</v>
      </c>
      <c r="L299" s="82"/>
    </row>
    <row r="300" customFormat="false" ht="24.75" hidden="false" customHeight="false" outlineLevel="0" collapsed="false">
      <c r="A300" s="82" t="n">
        <v>296</v>
      </c>
      <c r="B300" s="82" t="s">
        <v>245</v>
      </c>
      <c r="C300" s="102" t="n">
        <v>41176</v>
      </c>
      <c r="D300" s="100" t="s">
        <v>834</v>
      </c>
      <c r="E300" s="82"/>
      <c r="F300" s="82" t="s">
        <v>247</v>
      </c>
      <c r="G300" s="82" t="s">
        <v>248</v>
      </c>
      <c r="H300" s="82" t="s">
        <v>835</v>
      </c>
      <c r="I300" s="82" t="s">
        <v>243</v>
      </c>
      <c r="J300" s="82" t="s">
        <v>5</v>
      </c>
      <c r="K300" s="82" t="n">
        <v>10</v>
      </c>
      <c r="L300" s="82"/>
    </row>
    <row r="301" customFormat="false" ht="24.75" hidden="false" customHeight="false" outlineLevel="0" collapsed="false">
      <c r="A301" s="82" t="n">
        <v>297</v>
      </c>
      <c r="B301" s="82" t="s">
        <v>245</v>
      </c>
      <c r="C301" s="102" t="n">
        <v>41176</v>
      </c>
      <c r="D301" s="100" t="s">
        <v>836</v>
      </c>
      <c r="E301" s="82"/>
      <c r="F301" s="82" t="s">
        <v>247</v>
      </c>
      <c r="G301" s="82" t="s">
        <v>248</v>
      </c>
      <c r="H301" s="82" t="s">
        <v>837</v>
      </c>
      <c r="I301" s="82" t="s">
        <v>243</v>
      </c>
      <c r="J301" s="82" t="s">
        <v>5</v>
      </c>
      <c r="K301" s="82" t="n">
        <v>10</v>
      </c>
      <c r="L301" s="82"/>
    </row>
    <row r="302" customFormat="false" ht="34.5" hidden="false" customHeight="false" outlineLevel="0" collapsed="false">
      <c r="A302" s="82" t="n">
        <v>298</v>
      </c>
      <c r="B302" s="82" t="s">
        <v>245</v>
      </c>
      <c r="C302" s="102" t="n">
        <v>41176</v>
      </c>
      <c r="D302" s="100" t="s">
        <v>838</v>
      </c>
      <c r="E302" s="82"/>
      <c r="F302" s="82" t="s">
        <v>247</v>
      </c>
      <c r="G302" s="82" t="s">
        <v>248</v>
      </c>
      <c r="H302" s="82" t="s">
        <v>839</v>
      </c>
      <c r="I302" s="82" t="s">
        <v>243</v>
      </c>
      <c r="J302" s="82" t="s">
        <v>5</v>
      </c>
      <c r="K302" s="82" t="n">
        <v>10</v>
      </c>
      <c r="L302" s="82"/>
    </row>
    <row r="303" customFormat="false" ht="24.75" hidden="false" customHeight="false" outlineLevel="0" collapsed="false">
      <c r="A303" s="82" t="n">
        <v>299</v>
      </c>
      <c r="B303" s="82" t="s">
        <v>245</v>
      </c>
      <c r="C303" s="102" t="n">
        <v>41177</v>
      </c>
      <c r="D303" s="100" t="s">
        <v>840</v>
      </c>
      <c r="E303" s="82"/>
      <c r="F303" s="82" t="s">
        <v>247</v>
      </c>
      <c r="G303" s="82" t="s">
        <v>248</v>
      </c>
      <c r="H303" s="82" t="s">
        <v>841</v>
      </c>
      <c r="I303" s="82" t="s">
        <v>243</v>
      </c>
      <c r="J303" s="82" t="s">
        <v>5</v>
      </c>
      <c r="K303" s="82" t="n">
        <v>10</v>
      </c>
      <c r="L303" s="82"/>
    </row>
    <row r="304" customFormat="false" ht="34.5" hidden="false" customHeight="false" outlineLevel="0" collapsed="false">
      <c r="A304" s="82" t="n">
        <v>300</v>
      </c>
      <c r="B304" s="82" t="s">
        <v>245</v>
      </c>
      <c r="C304" s="102" t="n">
        <v>41177</v>
      </c>
      <c r="D304" s="100" t="s">
        <v>842</v>
      </c>
      <c r="E304" s="82"/>
      <c r="F304" s="82" t="s">
        <v>247</v>
      </c>
      <c r="G304" s="82" t="s">
        <v>248</v>
      </c>
      <c r="H304" s="82" t="s">
        <v>843</v>
      </c>
      <c r="I304" s="82" t="s">
        <v>243</v>
      </c>
      <c r="J304" s="82" t="s">
        <v>5</v>
      </c>
      <c r="K304" s="82" t="n">
        <v>10</v>
      </c>
      <c r="L304" s="82"/>
    </row>
    <row r="305" customFormat="false" ht="24.75" hidden="false" customHeight="false" outlineLevel="0" collapsed="false">
      <c r="A305" s="82" t="n">
        <v>301</v>
      </c>
      <c r="B305" s="82" t="s">
        <v>245</v>
      </c>
      <c r="C305" s="102" t="n">
        <v>41178</v>
      </c>
      <c r="D305" s="100" t="s">
        <v>844</v>
      </c>
      <c r="E305" s="82"/>
      <c r="F305" s="82" t="s">
        <v>247</v>
      </c>
      <c r="G305" s="82" t="s">
        <v>248</v>
      </c>
      <c r="H305" s="82" t="s">
        <v>845</v>
      </c>
      <c r="I305" s="82" t="s">
        <v>243</v>
      </c>
      <c r="J305" s="82" t="s">
        <v>5</v>
      </c>
      <c r="K305" s="82" t="n">
        <v>10</v>
      </c>
      <c r="L305" s="82"/>
    </row>
    <row r="306" customFormat="false" ht="24.75" hidden="false" customHeight="false" outlineLevel="0" collapsed="false">
      <c r="A306" s="82" t="n">
        <v>302</v>
      </c>
      <c r="B306" s="82" t="s">
        <v>245</v>
      </c>
      <c r="C306" s="102" t="n">
        <v>41178</v>
      </c>
      <c r="D306" s="100" t="s">
        <v>846</v>
      </c>
      <c r="E306" s="82"/>
      <c r="F306" s="82" t="s">
        <v>247</v>
      </c>
      <c r="G306" s="82" t="s">
        <v>248</v>
      </c>
      <c r="H306" s="82" t="s">
        <v>847</v>
      </c>
      <c r="I306" s="82" t="s">
        <v>243</v>
      </c>
      <c r="J306" s="82" t="s">
        <v>5</v>
      </c>
      <c r="K306" s="82" t="n">
        <v>10</v>
      </c>
      <c r="L306" s="82"/>
    </row>
    <row r="307" customFormat="false" ht="24.75" hidden="false" customHeight="false" outlineLevel="0" collapsed="false">
      <c r="A307" s="82" t="n">
        <v>303</v>
      </c>
      <c r="B307" s="82" t="s">
        <v>245</v>
      </c>
      <c r="C307" s="102" t="n">
        <v>41178</v>
      </c>
      <c r="D307" s="100" t="s">
        <v>848</v>
      </c>
      <c r="E307" s="82"/>
      <c r="F307" s="82" t="s">
        <v>247</v>
      </c>
      <c r="G307" s="82" t="s">
        <v>248</v>
      </c>
      <c r="H307" s="82" t="s">
        <v>849</v>
      </c>
      <c r="I307" s="82" t="s">
        <v>243</v>
      </c>
      <c r="J307" s="82" t="s">
        <v>5</v>
      </c>
      <c r="K307" s="82" t="n">
        <v>10</v>
      </c>
      <c r="L307" s="82"/>
    </row>
    <row r="308" customFormat="false" ht="24.75" hidden="false" customHeight="false" outlineLevel="0" collapsed="false">
      <c r="A308" s="82" t="n">
        <v>304</v>
      </c>
      <c r="B308" s="82" t="s">
        <v>245</v>
      </c>
      <c r="C308" s="102" t="n">
        <v>41178</v>
      </c>
      <c r="D308" s="100" t="s">
        <v>850</v>
      </c>
      <c r="E308" s="82"/>
      <c r="F308" s="82" t="s">
        <v>247</v>
      </c>
      <c r="G308" s="82" t="s">
        <v>248</v>
      </c>
      <c r="H308" s="82" t="s">
        <v>851</v>
      </c>
      <c r="I308" s="82" t="s">
        <v>243</v>
      </c>
      <c r="J308" s="82" t="s">
        <v>5</v>
      </c>
      <c r="K308" s="82" t="n">
        <v>10</v>
      </c>
      <c r="L308" s="82"/>
    </row>
    <row r="309" customFormat="false" ht="34.5" hidden="false" customHeight="false" outlineLevel="0" collapsed="false">
      <c r="A309" s="82" t="n">
        <v>305</v>
      </c>
      <c r="B309" s="82" t="s">
        <v>245</v>
      </c>
      <c r="C309" s="102" t="n">
        <v>41180</v>
      </c>
      <c r="D309" s="100" t="s">
        <v>852</v>
      </c>
      <c r="E309" s="82"/>
      <c r="F309" s="82" t="s">
        <v>247</v>
      </c>
      <c r="G309" s="82" t="s">
        <v>248</v>
      </c>
      <c r="H309" s="82" t="s">
        <v>853</v>
      </c>
      <c r="I309" s="82" t="s">
        <v>243</v>
      </c>
      <c r="J309" s="82" t="s">
        <v>5</v>
      </c>
      <c r="K309" s="82" t="n">
        <v>10</v>
      </c>
      <c r="L309" s="82"/>
    </row>
    <row r="310" customFormat="false" ht="24.75" hidden="false" customHeight="false" outlineLevel="0" collapsed="false">
      <c r="A310" s="82" t="n">
        <v>306</v>
      </c>
      <c r="B310" s="82" t="s">
        <v>245</v>
      </c>
      <c r="C310" s="102" t="n">
        <v>41186</v>
      </c>
      <c r="D310" s="100" t="s">
        <v>854</v>
      </c>
      <c r="E310" s="82"/>
      <c r="F310" s="82" t="s">
        <v>247</v>
      </c>
      <c r="G310" s="82" t="s">
        <v>248</v>
      </c>
      <c r="H310" s="82" t="s">
        <v>855</v>
      </c>
      <c r="I310" s="82" t="s">
        <v>243</v>
      </c>
      <c r="J310" s="82" t="s">
        <v>5</v>
      </c>
      <c r="K310" s="82" t="n">
        <v>10</v>
      </c>
      <c r="L310" s="82"/>
    </row>
    <row r="311" customFormat="false" ht="24.75" hidden="false" customHeight="false" outlineLevel="0" collapsed="false">
      <c r="A311" s="82" t="n">
        <v>307</v>
      </c>
      <c r="B311" s="82" t="s">
        <v>245</v>
      </c>
      <c r="C311" s="102" t="n">
        <v>41186</v>
      </c>
      <c r="D311" s="100" t="s">
        <v>856</v>
      </c>
      <c r="E311" s="82"/>
      <c r="F311" s="82" t="s">
        <v>247</v>
      </c>
      <c r="G311" s="82" t="s">
        <v>248</v>
      </c>
      <c r="H311" s="82" t="s">
        <v>857</v>
      </c>
      <c r="I311" s="82" t="s">
        <v>243</v>
      </c>
      <c r="J311" s="82" t="s">
        <v>5</v>
      </c>
      <c r="K311" s="82" t="n">
        <v>10</v>
      </c>
      <c r="L311" s="82"/>
    </row>
    <row r="312" customFormat="false" ht="34.5" hidden="false" customHeight="false" outlineLevel="0" collapsed="false">
      <c r="A312" s="82" t="n">
        <v>308</v>
      </c>
      <c r="B312" s="82" t="s">
        <v>245</v>
      </c>
      <c r="C312" s="102" t="n">
        <v>41187</v>
      </c>
      <c r="D312" s="100" t="s">
        <v>858</v>
      </c>
      <c r="E312" s="82"/>
      <c r="F312" s="82" t="s">
        <v>247</v>
      </c>
      <c r="G312" s="82" t="s">
        <v>248</v>
      </c>
      <c r="H312" s="82" t="s">
        <v>859</v>
      </c>
      <c r="I312" s="82" t="s">
        <v>243</v>
      </c>
      <c r="J312" s="82" t="s">
        <v>5</v>
      </c>
      <c r="K312" s="82" t="n">
        <v>10</v>
      </c>
      <c r="L312" s="82"/>
    </row>
    <row r="313" customFormat="false" ht="24.75" hidden="false" customHeight="false" outlineLevel="0" collapsed="false">
      <c r="A313" s="82" t="n">
        <v>309</v>
      </c>
      <c r="B313" s="82" t="s">
        <v>245</v>
      </c>
      <c r="C313" s="102" t="n">
        <v>41187</v>
      </c>
      <c r="D313" s="100" t="s">
        <v>860</v>
      </c>
      <c r="E313" s="82"/>
      <c r="F313" s="82" t="s">
        <v>247</v>
      </c>
      <c r="G313" s="82" t="s">
        <v>248</v>
      </c>
      <c r="H313" s="82" t="s">
        <v>861</v>
      </c>
      <c r="I313" s="82" t="s">
        <v>243</v>
      </c>
      <c r="J313" s="82" t="s">
        <v>5</v>
      </c>
      <c r="K313" s="82" t="n">
        <v>10</v>
      </c>
      <c r="L313" s="82"/>
    </row>
    <row r="314" customFormat="false" ht="24.75" hidden="false" customHeight="false" outlineLevel="0" collapsed="false">
      <c r="A314" s="82" t="n">
        <v>310</v>
      </c>
      <c r="B314" s="82" t="s">
        <v>245</v>
      </c>
      <c r="C314" s="102" t="n">
        <v>41190</v>
      </c>
      <c r="D314" s="100" t="s">
        <v>862</v>
      </c>
      <c r="E314" s="82"/>
      <c r="F314" s="82" t="s">
        <v>247</v>
      </c>
      <c r="G314" s="82" t="s">
        <v>248</v>
      </c>
      <c r="H314" s="82" t="s">
        <v>863</v>
      </c>
      <c r="I314" s="82" t="s">
        <v>243</v>
      </c>
      <c r="J314" s="82" t="s">
        <v>5</v>
      </c>
      <c r="K314" s="82" t="n">
        <v>10</v>
      </c>
      <c r="L314" s="82"/>
    </row>
    <row r="315" customFormat="false" ht="24.75" hidden="false" customHeight="false" outlineLevel="0" collapsed="false">
      <c r="A315" s="82" t="n">
        <v>311</v>
      </c>
      <c r="B315" s="82" t="s">
        <v>245</v>
      </c>
      <c r="C315" s="102" t="n">
        <v>41191</v>
      </c>
      <c r="D315" s="101" t="s">
        <v>864</v>
      </c>
      <c r="E315" s="82"/>
      <c r="F315" s="82" t="s">
        <v>247</v>
      </c>
      <c r="G315" s="82" t="s">
        <v>248</v>
      </c>
      <c r="H315" s="82" t="s">
        <v>865</v>
      </c>
      <c r="I315" s="82" t="s">
        <v>243</v>
      </c>
      <c r="J315" s="82" t="s">
        <v>5</v>
      </c>
      <c r="K315" s="82" t="n">
        <v>10</v>
      </c>
      <c r="L315" s="82"/>
    </row>
    <row r="316" customFormat="false" ht="24.75" hidden="false" customHeight="false" outlineLevel="0" collapsed="false">
      <c r="A316" s="82" t="n">
        <v>312</v>
      </c>
      <c r="B316" s="82" t="s">
        <v>245</v>
      </c>
      <c r="C316" s="102" t="n">
        <v>41191</v>
      </c>
      <c r="D316" s="100" t="s">
        <v>866</v>
      </c>
      <c r="E316" s="82"/>
      <c r="F316" s="82" t="s">
        <v>247</v>
      </c>
      <c r="G316" s="82" t="s">
        <v>248</v>
      </c>
      <c r="H316" s="82" t="s">
        <v>867</v>
      </c>
      <c r="I316" s="82" t="s">
        <v>243</v>
      </c>
      <c r="J316" s="82" t="s">
        <v>5</v>
      </c>
      <c r="K316" s="82" t="n">
        <v>10</v>
      </c>
      <c r="L316" s="82"/>
    </row>
    <row r="317" customFormat="false" ht="34.5" hidden="false" customHeight="false" outlineLevel="0" collapsed="false">
      <c r="A317" s="82" t="n">
        <v>313</v>
      </c>
      <c r="B317" s="82" t="s">
        <v>245</v>
      </c>
      <c r="C317" s="102" t="n">
        <v>41192</v>
      </c>
      <c r="D317" s="100" t="s">
        <v>868</v>
      </c>
      <c r="E317" s="82"/>
      <c r="F317" s="82" t="s">
        <v>247</v>
      </c>
      <c r="G317" s="82" t="s">
        <v>248</v>
      </c>
      <c r="H317" s="82" t="s">
        <v>869</v>
      </c>
      <c r="I317" s="82" t="s">
        <v>243</v>
      </c>
      <c r="J317" s="82" t="s">
        <v>5</v>
      </c>
      <c r="K317" s="82" t="n">
        <v>10</v>
      </c>
      <c r="L317" s="82"/>
    </row>
    <row r="318" customFormat="false" ht="45.75" hidden="false" customHeight="false" outlineLevel="0" collapsed="false">
      <c r="A318" s="82" t="n">
        <v>314</v>
      </c>
      <c r="B318" s="82" t="s">
        <v>245</v>
      </c>
      <c r="C318" s="102" t="n">
        <v>41192</v>
      </c>
      <c r="D318" s="100" t="s">
        <v>870</v>
      </c>
      <c r="E318" s="82"/>
      <c r="F318" s="82" t="s">
        <v>247</v>
      </c>
      <c r="G318" s="82" t="s">
        <v>248</v>
      </c>
      <c r="H318" s="82" t="s">
        <v>871</v>
      </c>
      <c r="I318" s="82" t="s">
        <v>243</v>
      </c>
      <c r="J318" s="82" t="s">
        <v>5</v>
      </c>
      <c r="K318" s="82" t="n">
        <v>10</v>
      </c>
      <c r="L318" s="82"/>
    </row>
    <row r="319" customFormat="false" ht="24.75" hidden="false" customHeight="false" outlineLevel="0" collapsed="false">
      <c r="A319" s="82" t="n">
        <v>315</v>
      </c>
      <c r="B319" s="82" t="s">
        <v>245</v>
      </c>
      <c r="C319" s="102" t="n">
        <v>41193</v>
      </c>
      <c r="D319" s="100" t="s">
        <v>872</v>
      </c>
      <c r="E319" s="82"/>
      <c r="F319" s="82" t="s">
        <v>247</v>
      </c>
      <c r="G319" s="82" t="s">
        <v>248</v>
      </c>
      <c r="H319" s="82" t="s">
        <v>873</v>
      </c>
      <c r="I319" s="82" t="s">
        <v>243</v>
      </c>
      <c r="J319" s="82" t="s">
        <v>5</v>
      </c>
      <c r="K319" s="82" t="n">
        <v>10</v>
      </c>
      <c r="L319" s="82"/>
    </row>
    <row r="320" customFormat="false" ht="24.75" hidden="false" customHeight="false" outlineLevel="0" collapsed="false">
      <c r="A320" s="82" t="n">
        <v>316</v>
      </c>
      <c r="B320" s="82" t="s">
        <v>245</v>
      </c>
      <c r="C320" s="102" t="n">
        <v>41194</v>
      </c>
      <c r="D320" s="101" t="s">
        <v>874</v>
      </c>
      <c r="E320" s="82"/>
      <c r="F320" s="82" t="s">
        <v>247</v>
      </c>
      <c r="G320" s="82" t="s">
        <v>248</v>
      </c>
      <c r="H320" s="82" t="s">
        <v>875</v>
      </c>
      <c r="I320" s="82" t="s">
        <v>243</v>
      </c>
      <c r="J320" s="82" t="s">
        <v>5</v>
      </c>
      <c r="K320" s="82" t="n">
        <v>10</v>
      </c>
      <c r="L320" s="82"/>
    </row>
    <row r="321" customFormat="false" ht="24.75" hidden="false" customHeight="false" outlineLevel="0" collapsed="false">
      <c r="A321" s="82" t="n">
        <v>317</v>
      </c>
      <c r="B321" s="82" t="s">
        <v>245</v>
      </c>
      <c r="C321" s="102" t="n">
        <v>41194</v>
      </c>
      <c r="D321" s="100" t="s">
        <v>876</v>
      </c>
      <c r="E321" s="82"/>
      <c r="F321" s="82" t="s">
        <v>247</v>
      </c>
      <c r="G321" s="82" t="s">
        <v>248</v>
      </c>
      <c r="H321" s="82" t="s">
        <v>877</v>
      </c>
      <c r="I321" s="82" t="s">
        <v>243</v>
      </c>
      <c r="J321" s="82" t="s">
        <v>5</v>
      </c>
      <c r="K321" s="82" t="n">
        <v>10</v>
      </c>
      <c r="L321" s="82"/>
    </row>
    <row r="322" customFormat="false" ht="24.75" hidden="false" customHeight="false" outlineLevel="0" collapsed="false">
      <c r="A322" s="82" t="n">
        <v>318</v>
      </c>
      <c r="B322" s="82" t="s">
        <v>245</v>
      </c>
      <c r="C322" s="102" t="n">
        <v>41195</v>
      </c>
      <c r="D322" s="100" t="s">
        <v>878</v>
      </c>
      <c r="E322" s="82"/>
      <c r="F322" s="82" t="s">
        <v>247</v>
      </c>
      <c r="G322" s="82" t="s">
        <v>248</v>
      </c>
      <c r="H322" s="82" t="s">
        <v>879</v>
      </c>
      <c r="I322" s="82" t="s">
        <v>243</v>
      </c>
      <c r="J322" s="82" t="s">
        <v>5</v>
      </c>
      <c r="K322" s="82" t="n">
        <v>10</v>
      </c>
      <c r="L322" s="82"/>
    </row>
    <row r="323" customFormat="false" ht="34.5" hidden="false" customHeight="false" outlineLevel="0" collapsed="false">
      <c r="A323" s="82" t="n">
        <v>319</v>
      </c>
      <c r="B323" s="82" t="s">
        <v>245</v>
      </c>
      <c r="C323" s="102" t="n">
        <v>41195</v>
      </c>
      <c r="D323" s="100" t="s">
        <v>880</v>
      </c>
      <c r="E323" s="82"/>
      <c r="F323" s="82" t="s">
        <v>247</v>
      </c>
      <c r="G323" s="82" t="s">
        <v>248</v>
      </c>
      <c r="H323" s="82" t="s">
        <v>881</v>
      </c>
      <c r="I323" s="82" t="s">
        <v>243</v>
      </c>
      <c r="J323" s="82" t="s">
        <v>5</v>
      </c>
      <c r="K323" s="82" t="n">
        <v>10</v>
      </c>
      <c r="L323" s="82"/>
    </row>
    <row r="324" customFormat="false" ht="24.75" hidden="false" customHeight="false" outlineLevel="0" collapsed="false">
      <c r="A324" s="82" t="n">
        <v>320</v>
      </c>
      <c r="B324" s="82" t="s">
        <v>245</v>
      </c>
      <c r="C324" s="102" t="n">
        <v>41195</v>
      </c>
      <c r="D324" s="100" t="s">
        <v>882</v>
      </c>
      <c r="E324" s="82"/>
      <c r="F324" s="82" t="s">
        <v>247</v>
      </c>
      <c r="G324" s="82" t="s">
        <v>248</v>
      </c>
      <c r="H324" s="82" t="s">
        <v>883</v>
      </c>
      <c r="I324" s="82" t="s">
        <v>243</v>
      </c>
      <c r="J324" s="82" t="s">
        <v>5</v>
      </c>
      <c r="K324" s="82" t="n">
        <v>10</v>
      </c>
      <c r="L324" s="82"/>
    </row>
    <row r="325" customFormat="false" ht="24.75" hidden="false" customHeight="false" outlineLevel="0" collapsed="false">
      <c r="A325" s="82" t="n">
        <v>321</v>
      </c>
      <c r="B325" s="82" t="s">
        <v>245</v>
      </c>
      <c r="C325" s="102" t="n">
        <v>41197</v>
      </c>
      <c r="D325" s="100" t="s">
        <v>884</v>
      </c>
      <c r="E325" s="82"/>
      <c r="F325" s="82" t="s">
        <v>247</v>
      </c>
      <c r="G325" s="82" t="s">
        <v>248</v>
      </c>
      <c r="H325" s="82" t="s">
        <v>885</v>
      </c>
      <c r="I325" s="82" t="s">
        <v>243</v>
      </c>
      <c r="J325" s="82" t="s">
        <v>5</v>
      </c>
      <c r="K325" s="82" t="n">
        <v>10</v>
      </c>
      <c r="L325" s="82"/>
    </row>
    <row r="326" customFormat="false" ht="24.75" hidden="false" customHeight="false" outlineLevel="0" collapsed="false">
      <c r="A326" s="82" t="n">
        <v>322</v>
      </c>
      <c r="B326" s="82" t="s">
        <v>245</v>
      </c>
      <c r="C326" s="102" t="n">
        <v>41197</v>
      </c>
      <c r="D326" s="100" t="s">
        <v>886</v>
      </c>
      <c r="E326" s="82"/>
      <c r="F326" s="82" t="s">
        <v>247</v>
      </c>
      <c r="G326" s="82" t="s">
        <v>248</v>
      </c>
      <c r="H326" s="82" t="s">
        <v>887</v>
      </c>
      <c r="I326" s="82" t="s">
        <v>243</v>
      </c>
      <c r="J326" s="82" t="s">
        <v>5</v>
      </c>
      <c r="K326" s="82" t="n">
        <v>10</v>
      </c>
      <c r="L326" s="82"/>
    </row>
    <row r="327" customFormat="false" ht="24.75" hidden="false" customHeight="false" outlineLevel="0" collapsed="false">
      <c r="A327" s="82" t="n">
        <v>323</v>
      </c>
      <c r="B327" s="82" t="s">
        <v>245</v>
      </c>
      <c r="C327" s="102" t="n">
        <v>41197</v>
      </c>
      <c r="D327" s="100" t="s">
        <v>888</v>
      </c>
      <c r="E327" s="82"/>
      <c r="F327" s="82" t="s">
        <v>247</v>
      </c>
      <c r="G327" s="82" t="s">
        <v>248</v>
      </c>
      <c r="H327" s="82" t="s">
        <v>889</v>
      </c>
      <c r="I327" s="82" t="s">
        <v>243</v>
      </c>
      <c r="J327" s="82" t="s">
        <v>5</v>
      </c>
      <c r="K327" s="82" t="n">
        <v>10</v>
      </c>
      <c r="L327" s="82"/>
    </row>
    <row r="328" customFormat="false" ht="24.75" hidden="false" customHeight="false" outlineLevel="0" collapsed="false">
      <c r="A328" s="82" t="n">
        <v>324</v>
      </c>
      <c r="B328" s="82" t="s">
        <v>245</v>
      </c>
      <c r="C328" s="102" t="n">
        <v>41197</v>
      </c>
      <c r="D328" s="100" t="s">
        <v>890</v>
      </c>
      <c r="E328" s="82"/>
      <c r="F328" s="82" t="s">
        <v>247</v>
      </c>
      <c r="G328" s="82" t="s">
        <v>248</v>
      </c>
      <c r="H328" s="82" t="s">
        <v>891</v>
      </c>
      <c r="I328" s="82" t="s">
        <v>243</v>
      </c>
      <c r="J328" s="82" t="s">
        <v>5</v>
      </c>
      <c r="K328" s="82" t="n">
        <v>10</v>
      </c>
      <c r="L328" s="82"/>
    </row>
    <row r="329" customFormat="false" ht="24.75" hidden="false" customHeight="false" outlineLevel="0" collapsed="false">
      <c r="A329" s="82" t="n">
        <v>325</v>
      </c>
      <c r="B329" s="82" t="s">
        <v>245</v>
      </c>
      <c r="C329" s="102" t="n">
        <v>41199</v>
      </c>
      <c r="D329" s="101" t="s">
        <v>892</v>
      </c>
      <c r="E329" s="82"/>
      <c r="F329" s="82" t="s">
        <v>247</v>
      </c>
      <c r="G329" s="82" t="s">
        <v>248</v>
      </c>
      <c r="H329" s="82" t="s">
        <v>893</v>
      </c>
      <c r="I329" s="82" t="s">
        <v>243</v>
      </c>
      <c r="J329" s="82" t="s">
        <v>5</v>
      </c>
      <c r="K329" s="82" t="n">
        <v>10</v>
      </c>
      <c r="L329" s="82"/>
    </row>
    <row r="330" customFormat="false" ht="24.75" hidden="false" customHeight="false" outlineLevel="0" collapsed="false">
      <c r="A330" s="82" t="n">
        <v>326</v>
      </c>
      <c r="B330" s="82" t="s">
        <v>245</v>
      </c>
      <c r="C330" s="102" t="n">
        <v>41199</v>
      </c>
      <c r="D330" s="100" t="s">
        <v>894</v>
      </c>
      <c r="E330" s="82"/>
      <c r="F330" s="82" t="s">
        <v>247</v>
      </c>
      <c r="G330" s="82" t="s">
        <v>248</v>
      </c>
      <c r="H330" s="82" t="s">
        <v>895</v>
      </c>
      <c r="I330" s="82" t="s">
        <v>243</v>
      </c>
      <c r="J330" s="82" t="s">
        <v>5</v>
      </c>
      <c r="K330" s="82" t="n">
        <v>10</v>
      </c>
      <c r="L330" s="82"/>
    </row>
    <row r="331" customFormat="false" ht="24.75" hidden="false" customHeight="false" outlineLevel="0" collapsed="false">
      <c r="A331" s="82" t="n">
        <v>327</v>
      </c>
      <c r="B331" s="82" t="s">
        <v>245</v>
      </c>
      <c r="C331" s="102" t="n">
        <v>41200</v>
      </c>
      <c r="D331" s="100" t="s">
        <v>896</v>
      </c>
      <c r="E331" s="82"/>
      <c r="F331" s="82" t="s">
        <v>247</v>
      </c>
      <c r="G331" s="82" t="s">
        <v>248</v>
      </c>
      <c r="H331" s="82" t="s">
        <v>897</v>
      </c>
      <c r="I331" s="82" t="s">
        <v>243</v>
      </c>
      <c r="J331" s="82" t="s">
        <v>5</v>
      </c>
      <c r="K331" s="82" t="n">
        <v>10</v>
      </c>
      <c r="L331" s="82"/>
    </row>
    <row r="332" customFormat="false" ht="34.5" hidden="false" customHeight="false" outlineLevel="0" collapsed="false">
      <c r="A332" s="82" t="n">
        <v>328</v>
      </c>
      <c r="B332" s="82" t="s">
        <v>245</v>
      </c>
      <c r="C332" s="102" t="n">
        <v>41202</v>
      </c>
      <c r="D332" s="100" t="s">
        <v>898</v>
      </c>
      <c r="E332" s="82"/>
      <c r="F332" s="82" t="s">
        <v>247</v>
      </c>
      <c r="G332" s="82" t="s">
        <v>248</v>
      </c>
      <c r="H332" s="82" t="s">
        <v>899</v>
      </c>
      <c r="I332" s="82" t="s">
        <v>243</v>
      </c>
      <c r="J332" s="82" t="s">
        <v>5</v>
      </c>
      <c r="K332" s="82" t="n">
        <v>10</v>
      </c>
      <c r="L332" s="82"/>
    </row>
    <row r="333" customFormat="false" ht="45.75" hidden="false" customHeight="false" outlineLevel="0" collapsed="false">
      <c r="A333" s="82" t="n">
        <v>329</v>
      </c>
      <c r="B333" s="82" t="s">
        <v>245</v>
      </c>
      <c r="C333" s="102" t="n">
        <v>41204</v>
      </c>
      <c r="D333" s="100" t="s">
        <v>900</v>
      </c>
      <c r="E333" s="82"/>
      <c r="F333" s="82" t="s">
        <v>247</v>
      </c>
      <c r="G333" s="82" t="s">
        <v>248</v>
      </c>
      <c r="H333" s="82" t="s">
        <v>901</v>
      </c>
      <c r="I333" s="82" t="s">
        <v>243</v>
      </c>
      <c r="J333" s="82" t="s">
        <v>5</v>
      </c>
      <c r="K333" s="82" t="n">
        <v>10</v>
      </c>
      <c r="L333" s="82"/>
    </row>
    <row r="334" customFormat="false" ht="45.75" hidden="false" customHeight="false" outlineLevel="0" collapsed="false">
      <c r="A334" s="82" t="n">
        <v>330</v>
      </c>
      <c r="B334" s="82" t="s">
        <v>245</v>
      </c>
      <c r="C334" s="102" t="n">
        <v>41204</v>
      </c>
      <c r="D334" s="100" t="s">
        <v>902</v>
      </c>
      <c r="E334" s="82"/>
      <c r="F334" s="82" t="s">
        <v>247</v>
      </c>
      <c r="G334" s="82" t="s">
        <v>248</v>
      </c>
      <c r="H334" s="82" t="s">
        <v>903</v>
      </c>
      <c r="I334" s="82" t="s">
        <v>243</v>
      </c>
      <c r="J334" s="82" t="s">
        <v>5</v>
      </c>
      <c r="K334" s="82" t="n">
        <v>10</v>
      </c>
      <c r="L334" s="82"/>
    </row>
    <row r="335" customFormat="false" ht="24.75" hidden="false" customHeight="false" outlineLevel="0" collapsed="false">
      <c r="A335" s="82" t="n">
        <v>331</v>
      </c>
      <c r="B335" s="82" t="s">
        <v>245</v>
      </c>
      <c r="C335" s="102" t="n">
        <v>41204</v>
      </c>
      <c r="D335" s="100" t="s">
        <v>904</v>
      </c>
      <c r="E335" s="82"/>
      <c r="F335" s="82" t="s">
        <v>247</v>
      </c>
      <c r="G335" s="82" t="s">
        <v>248</v>
      </c>
      <c r="H335" s="82" t="s">
        <v>905</v>
      </c>
      <c r="I335" s="82" t="s">
        <v>243</v>
      </c>
      <c r="J335" s="82" t="s">
        <v>5</v>
      </c>
      <c r="K335" s="82" t="n">
        <v>10</v>
      </c>
      <c r="L335" s="82"/>
    </row>
    <row r="336" customFormat="false" ht="24.75" hidden="false" customHeight="false" outlineLevel="0" collapsed="false">
      <c r="A336" s="82" t="n">
        <v>332</v>
      </c>
      <c r="B336" s="82" t="s">
        <v>245</v>
      </c>
      <c r="C336" s="102" t="n">
        <v>41205</v>
      </c>
      <c r="D336" s="100" t="s">
        <v>906</v>
      </c>
      <c r="E336" s="82"/>
      <c r="F336" s="82" t="s">
        <v>247</v>
      </c>
      <c r="G336" s="82" t="s">
        <v>248</v>
      </c>
      <c r="H336" s="82" t="s">
        <v>907</v>
      </c>
      <c r="I336" s="82" t="s">
        <v>243</v>
      </c>
      <c r="J336" s="82" t="s">
        <v>5</v>
      </c>
      <c r="K336" s="82" t="n">
        <v>10</v>
      </c>
      <c r="L336" s="82"/>
    </row>
    <row r="337" customFormat="false" ht="24.75" hidden="false" customHeight="false" outlineLevel="0" collapsed="false">
      <c r="A337" s="82" t="n">
        <v>333</v>
      </c>
      <c r="B337" s="82" t="s">
        <v>245</v>
      </c>
      <c r="C337" s="102" t="n">
        <v>41205</v>
      </c>
      <c r="D337" s="100" t="s">
        <v>908</v>
      </c>
      <c r="E337" s="82"/>
      <c r="F337" s="82" t="s">
        <v>247</v>
      </c>
      <c r="G337" s="82" t="s">
        <v>248</v>
      </c>
      <c r="H337" s="82" t="s">
        <v>909</v>
      </c>
      <c r="I337" s="82" t="s">
        <v>243</v>
      </c>
      <c r="J337" s="82" t="s">
        <v>5</v>
      </c>
      <c r="K337" s="82" t="n">
        <v>10</v>
      </c>
      <c r="L337" s="82"/>
    </row>
    <row r="338" customFormat="false" ht="24.75" hidden="false" customHeight="false" outlineLevel="0" collapsed="false">
      <c r="A338" s="82" t="n">
        <v>334</v>
      </c>
      <c r="B338" s="82" t="s">
        <v>245</v>
      </c>
      <c r="C338" s="102" t="n">
        <v>41206</v>
      </c>
      <c r="D338" s="100" t="s">
        <v>910</v>
      </c>
      <c r="E338" s="82"/>
      <c r="F338" s="82" t="s">
        <v>247</v>
      </c>
      <c r="G338" s="82" t="s">
        <v>248</v>
      </c>
      <c r="H338" s="82" t="s">
        <v>911</v>
      </c>
      <c r="I338" s="82" t="s">
        <v>243</v>
      </c>
      <c r="J338" s="82" t="s">
        <v>5</v>
      </c>
      <c r="K338" s="82" t="n">
        <v>10</v>
      </c>
      <c r="L338" s="82"/>
    </row>
    <row r="339" customFormat="false" ht="24.75" hidden="false" customHeight="false" outlineLevel="0" collapsed="false">
      <c r="A339" s="82" t="n">
        <v>335</v>
      </c>
      <c r="B339" s="82" t="s">
        <v>245</v>
      </c>
      <c r="C339" s="102" t="n">
        <v>41206</v>
      </c>
      <c r="D339" s="100" t="s">
        <v>912</v>
      </c>
      <c r="E339" s="82"/>
      <c r="F339" s="82" t="s">
        <v>247</v>
      </c>
      <c r="G339" s="82" t="s">
        <v>248</v>
      </c>
      <c r="H339" s="82" t="s">
        <v>913</v>
      </c>
      <c r="I339" s="82" t="s">
        <v>243</v>
      </c>
      <c r="J339" s="82" t="s">
        <v>5</v>
      </c>
      <c r="K339" s="82" t="n">
        <v>10</v>
      </c>
      <c r="L339" s="82"/>
    </row>
    <row r="340" customFormat="false" ht="24.75" hidden="false" customHeight="false" outlineLevel="0" collapsed="false">
      <c r="A340" s="82" t="n">
        <v>336</v>
      </c>
      <c r="B340" s="82" t="s">
        <v>245</v>
      </c>
      <c r="C340" s="102" t="n">
        <v>41206</v>
      </c>
      <c r="D340" s="100" t="s">
        <v>434</v>
      </c>
      <c r="E340" s="82"/>
      <c r="F340" s="82" t="s">
        <v>247</v>
      </c>
      <c r="G340" s="82" t="s">
        <v>248</v>
      </c>
      <c r="H340" s="82" t="s">
        <v>914</v>
      </c>
      <c r="I340" s="82" t="s">
        <v>243</v>
      </c>
      <c r="J340" s="82" t="s">
        <v>5</v>
      </c>
      <c r="K340" s="82" t="n">
        <v>10</v>
      </c>
      <c r="L340" s="82"/>
    </row>
    <row r="341" customFormat="false" ht="24.75" hidden="false" customHeight="false" outlineLevel="0" collapsed="false">
      <c r="A341" s="82" t="n">
        <v>337</v>
      </c>
      <c r="B341" s="82" t="s">
        <v>245</v>
      </c>
      <c r="C341" s="102" t="n">
        <v>41206</v>
      </c>
      <c r="D341" s="100" t="s">
        <v>382</v>
      </c>
      <c r="E341" s="82"/>
      <c r="F341" s="82" t="s">
        <v>247</v>
      </c>
      <c r="G341" s="82" t="s">
        <v>248</v>
      </c>
      <c r="H341" s="82" t="s">
        <v>915</v>
      </c>
      <c r="I341" s="82" t="s">
        <v>243</v>
      </c>
      <c r="J341" s="82" t="s">
        <v>5</v>
      </c>
      <c r="K341" s="82" t="n">
        <v>10</v>
      </c>
      <c r="L341" s="82"/>
    </row>
    <row r="342" customFormat="false" ht="34.5" hidden="false" customHeight="false" outlineLevel="0" collapsed="false">
      <c r="A342" s="82" t="n">
        <v>338</v>
      </c>
      <c r="B342" s="82" t="s">
        <v>245</v>
      </c>
      <c r="C342" s="102" t="n">
        <v>41208</v>
      </c>
      <c r="D342" s="100" t="s">
        <v>916</v>
      </c>
      <c r="E342" s="82"/>
      <c r="F342" s="82" t="s">
        <v>247</v>
      </c>
      <c r="G342" s="82" t="s">
        <v>248</v>
      </c>
      <c r="H342" s="82" t="s">
        <v>917</v>
      </c>
      <c r="I342" s="82" t="s">
        <v>243</v>
      </c>
      <c r="J342" s="82" t="s">
        <v>5</v>
      </c>
      <c r="K342" s="82" t="n">
        <v>10</v>
      </c>
      <c r="L342" s="82"/>
    </row>
    <row r="343" customFormat="false" ht="24.75" hidden="false" customHeight="false" outlineLevel="0" collapsed="false">
      <c r="A343" s="82" t="n">
        <v>339</v>
      </c>
      <c r="B343" s="82" t="s">
        <v>245</v>
      </c>
      <c r="C343" s="102" t="n">
        <v>41211</v>
      </c>
      <c r="D343" s="100" t="s">
        <v>918</v>
      </c>
      <c r="E343" s="82"/>
      <c r="F343" s="82" t="s">
        <v>247</v>
      </c>
      <c r="G343" s="82" t="s">
        <v>248</v>
      </c>
      <c r="H343" s="82" t="s">
        <v>919</v>
      </c>
      <c r="I343" s="82" t="s">
        <v>243</v>
      </c>
      <c r="J343" s="82" t="s">
        <v>5</v>
      </c>
      <c r="K343" s="82" t="n">
        <v>10</v>
      </c>
      <c r="L343" s="82"/>
    </row>
    <row r="344" customFormat="false" ht="24.75" hidden="false" customHeight="false" outlineLevel="0" collapsed="false">
      <c r="A344" s="82" t="n">
        <v>340</v>
      </c>
      <c r="B344" s="82" t="s">
        <v>245</v>
      </c>
      <c r="C344" s="102" t="n">
        <v>41211</v>
      </c>
      <c r="D344" s="100" t="s">
        <v>920</v>
      </c>
      <c r="E344" s="82"/>
      <c r="F344" s="82" t="s">
        <v>247</v>
      </c>
      <c r="G344" s="82" t="s">
        <v>248</v>
      </c>
      <c r="H344" s="82" t="s">
        <v>921</v>
      </c>
      <c r="I344" s="82" t="s">
        <v>243</v>
      </c>
      <c r="J344" s="82" t="s">
        <v>5</v>
      </c>
      <c r="K344" s="82" t="n">
        <v>10</v>
      </c>
      <c r="L344" s="82"/>
    </row>
    <row r="345" customFormat="false" ht="24.75" hidden="false" customHeight="false" outlineLevel="0" collapsed="false">
      <c r="A345" s="82" t="n">
        <v>341</v>
      </c>
      <c r="B345" s="82" t="s">
        <v>245</v>
      </c>
      <c r="C345" s="102" t="n">
        <v>41211</v>
      </c>
      <c r="D345" s="100" t="s">
        <v>922</v>
      </c>
      <c r="E345" s="82"/>
      <c r="F345" s="82" t="s">
        <v>247</v>
      </c>
      <c r="G345" s="82" t="s">
        <v>248</v>
      </c>
      <c r="H345" s="82" t="s">
        <v>923</v>
      </c>
      <c r="I345" s="82" t="s">
        <v>243</v>
      </c>
      <c r="J345" s="82" t="s">
        <v>5</v>
      </c>
      <c r="K345" s="82" t="n">
        <v>10</v>
      </c>
      <c r="L345" s="82"/>
    </row>
    <row r="346" customFormat="false" ht="24.75" hidden="false" customHeight="false" outlineLevel="0" collapsed="false">
      <c r="A346" s="82" t="n">
        <v>342</v>
      </c>
      <c r="B346" s="82" t="s">
        <v>245</v>
      </c>
      <c r="C346" s="102" t="n">
        <v>41211</v>
      </c>
      <c r="D346" s="100" t="s">
        <v>918</v>
      </c>
      <c r="E346" s="82"/>
      <c r="F346" s="82" t="s">
        <v>247</v>
      </c>
      <c r="G346" s="82" t="s">
        <v>248</v>
      </c>
      <c r="H346" s="82" t="s">
        <v>924</v>
      </c>
      <c r="I346" s="82" t="s">
        <v>243</v>
      </c>
      <c r="J346" s="82" t="s">
        <v>5</v>
      </c>
      <c r="K346" s="82" t="n">
        <v>10</v>
      </c>
      <c r="L346" s="82"/>
    </row>
    <row r="347" customFormat="false" ht="24.75" hidden="false" customHeight="false" outlineLevel="0" collapsed="false">
      <c r="A347" s="82" t="n">
        <v>343</v>
      </c>
      <c r="B347" s="82" t="s">
        <v>245</v>
      </c>
      <c r="C347" s="102" t="n">
        <v>41213</v>
      </c>
      <c r="D347" s="100" t="s">
        <v>925</v>
      </c>
      <c r="E347" s="82"/>
      <c r="F347" s="82" t="s">
        <v>247</v>
      </c>
      <c r="G347" s="82" t="s">
        <v>248</v>
      </c>
      <c r="H347" s="82" t="s">
        <v>926</v>
      </c>
      <c r="I347" s="82" t="s">
        <v>243</v>
      </c>
      <c r="J347" s="82" t="s">
        <v>5</v>
      </c>
      <c r="K347" s="82" t="n">
        <v>10</v>
      </c>
      <c r="L347" s="82"/>
    </row>
    <row r="348" customFormat="false" ht="24.75" hidden="false" customHeight="false" outlineLevel="0" collapsed="false">
      <c r="A348" s="82" t="n">
        <v>344</v>
      </c>
      <c r="B348" s="82" t="s">
        <v>245</v>
      </c>
      <c r="C348" s="102" t="n">
        <v>41213</v>
      </c>
      <c r="D348" s="100" t="s">
        <v>927</v>
      </c>
      <c r="E348" s="82"/>
      <c r="F348" s="82" t="s">
        <v>247</v>
      </c>
      <c r="G348" s="82" t="s">
        <v>248</v>
      </c>
      <c r="H348" s="82" t="s">
        <v>928</v>
      </c>
      <c r="I348" s="82" t="s">
        <v>243</v>
      </c>
      <c r="J348" s="82" t="s">
        <v>5</v>
      </c>
      <c r="K348" s="82" t="n">
        <v>10</v>
      </c>
      <c r="L348" s="82"/>
    </row>
    <row r="349" customFormat="false" ht="24.75" hidden="false" customHeight="false" outlineLevel="0" collapsed="false">
      <c r="A349" s="82" t="n">
        <v>345</v>
      </c>
      <c r="B349" s="82" t="s">
        <v>245</v>
      </c>
      <c r="C349" s="102" t="n">
        <v>41213</v>
      </c>
      <c r="D349" s="100" t="s">
        <v>929</v>
      </c>
      <c r="E349" s="82"/>
      <c r="F349" s="82" t="s">
        <v>247</v>
      </c>
      <c r="G349" s="82" t="s">
        <v>248</v>
      </c>
      <c r="H349" s="82" t="s">
        <v>930</v>
      </c>
      <c r="I349" s="82" t="s">
        <v>243</v>
      </c>
      <c r="J349" s="82" t="s">
        <v>5</v>
      </c>
      <c r="K349" s="82" t="n">
        <v>10</v>
      </c>
      <c r="L349" s="82"/>
    </row>
    <row r="350" customFormat="false" ht="24.75" hidden="false" customHeight="false" outlineLevel="0" collapsed="false">
      <c r="A350" s="82" t="n">
        <v>346</v>
      </c>
      <c r="B350" s="82" t="s">
        <v>245</v>
      </c>
      <c r="C350" s="102" t="n">
        <v>41214</v>
      </c>
      <c r="D350" s="100" t="s">
        <v>931</v>
      </c>
      <c r="E350" s="82"/>
      <c r="F350" s="82" t="s">
        <v>247</v>
      </c>
      <c r="G350" s="82" t="s">
        <v>248</v>
      </c>
      <c r="H350" s="82" t="s">
        <v>932</v>
      </c>
      <c r="I350" s="82" t="s">
        <v>243</v>
      </c>
      <c r="J350" s="82" t="s">
        <v>5</v>
      </c>
      <c r="K350" s="82" t="n">
        <v>10</v>
      </c>
      <c r="L350" s="82"/>
    </row>
    <row r="351" customFormat="false" ht="24.75" hidden="false" customHeight="false" outlineLevel="0" collapsed="false">
      <c r="A351" s="82" t="n">
        <v>347</v>
      </c>
      <c r="B351" s="82" t="s">
        <v>245</v>
      </c>
      <c r="C351" s="102" t="n">
        <v>41214</v>
      </c>
      <c r="D351" s="100" t="s">
        <v>933</v>
      </c>
      <c r="E351" s="82"/>
      <c r="F351" s="82" t="s">
        <v>247</v>
      </c>
      <c r="G351" s="82" t="s">
        <v>248</v>
      </c>
      <c r="H351" s="82" t="s">
        <v>934</v>
      </c>
      <c r="I351" s="82" t="s">
        <v>243</v>
      </c>
      <c r="J351" s="82" t="s">
        <v>5</v>
      </c>
      <c r="K351" s="82" t="n">
        <v>10</v>
      </c>
      <c r="L351" s="82"/>
    </row>
    <row r="352" customFormat="false" ht="24.75" hidden="false" customHeight="false" outlineLevel="0" collapsed="false">
      <c r="A352" s="82" t="n">
        <v>348</v>
      </c>
      <c r="B352" s="82" t="s">
        <v>245</v>
      </c>
      <c r="C352" s="102" t="n">
        <v>41214</v>
      </c>
      <c r="D352" s="100" t="s">
        <v>935</v>
      </c>
      <c r="E352" s="82"/>
      <c r="F352" s="82" t="s">
        <v>247</v>
      </c>
      <c r="G352" s="82" t="s">
        <v>248</v>
      </c>
      <c r="H352" s="82" t="s">
        <v>936</v>
      </c>
      <c r="I352" s="82" t="s">
        <v>243</v>
      </c>
      <c r="J352" s="82" t="s">
        <v>5</v>
      </c>
      <c r="K352" s="82" t="n">
        <v>10</v>
      </c>
      <c r="L352" s="82"/>
    </row>
    <row r="353" customFormat="false" ht="24.75" hidden="false" customHeight="false" outlineLevel="0" collapsed="false">
      <c r="A353" s="82" t="n">
        <v>349</v>
      </c>
      <c r="B353" s="82" t="s">
        <v>245</v>
      </c>
      <c r="C353" s="102" t="n">
        <v>41214</v>
      </c>
      <c r="D353" s="100" t="s">
        <v>937</v>
      </c>
      <c r="E353" s="82"/>
      <c r="F353" s="82" t="s">
        <v>247</v>
      </c>
      <c r="G353" s="82" t="s">
        <v>248</v>
      </c>
      <c r="H353" s="82" t="s">
        <v>938</v>
      </c>
      <c r="I353" s="82" t="s">
        <v>243</v>
      </c>
      <c r="J353" s="82" t="s">
        <v>5</v>
      </c>
      <c r="K353" s="82" t="n">
        <v>10</v>
      </c>
      <c r="L353" s="82"/>
    </row>
    <row r="354" customFormat="false" ht="24.75" hidden="false" customHeight="false" outlineLevel="0" collapsed="false">
      <c r="A354" s="82" t="n">
        <v>350</v>
      </c>
      <c r="B354" s="82" t="s">
        <v>245</v>
      </c>
      <c r="C354" s="102" t="n">
        <v>41214</v>
      </c>
      <c r="D354" s="100" t="s">
        <v>939</v>
      </c>
      <c r="E354" s="82"/>
      <c r="F354" s="82" t="s">
        <v>247</v>
      </c>
      <c r="G354" s="82" t="s">
        <v>248</v>
      </c>
      <c r="H354" s="82" t="s">
        <v>940</v>
      </c>
      <c r="I354" s="82" t="s">
        <v>243</v>
      </c>
      <c r="J354" s="82" t="s">
        <v>5</v>
      </c>
      <c r="K354" s="82" t="n">
        <v>10</v>
      </c>
      <c r="L354" s="82"/>
    </row>
    <row r="355" customFormat="false" ht="24.75" hidden="false" customHeight="false" outlineLevel="0" collapsed="false">
      <c r="A355" s="82" t="n">
        <v>351</v>
      </c>
      <c r="B355" s="82" t="s">
        <v>245</v>
      </c>
      <c r="C355" s="102" t="n">
        <v>41215</v>
      </c>
      <c r="D355" s="100" t="s">
        <v>941</v>
      </c>
      <c r="E355" s="82"/>
      <c r="F355" s="82" t="s">
        <v>247</v>
      </c>
      <c r="G355" s="82" t="s">
        <v>248</v>
      </c>
      <c r="H355" s="82" t="s">
        <v>942</v>
      </c>
      <c r="I355" s="82" t="s">
        <v>243</v>
      </c>
      <c r="J355" s="82" t="s">
        <v>5</v>
      </c>
      <c r="K355" s="82" t="n">
        <v>10</v>
      </c>
      <c r="L355" s="82"/>
    </row>
    <row r="356" customFormat="false" ht="24.75" hidden="false" customHeight="false" outlineLevel="0" collapsed="false">
      <c r="A356" s="82" t="n">
        <v>352</v>
      </c>
      <c r="B356" s="82" t="s">
        <v>245</v>
      </c>
      <c r="C356" s="102" t="n">
        <v>41217</v>
      </c>
      <c r="D356" s="100" t="s">
        <v>943</v>
      </c>
      <c r="E356" s="82"/>
      <c r="F356" s="82" t="s">
        <v>247</v>
      </c>
      <c r="G356" s="82" t="s">
        <v>248</v>
      </c>
      <c r="H356" s="82" t="s">
        <v>944</v>
      </c>
      <c r="I356" s="82" t="s">
        <v>243</v>
      </c>
      <c r="J356" s="82" t="s">
        <v>5</v>
      </c>
      <c r="K356" s="82" t="n">
        <v>10</v>
      </c>
      <c r="L356" s="82"/>
    </row>
    <row r="357" customFormat="false" ht="34.5" hidden="false" customHeight="false" outlineLevel="0" collapsed="false">
      <c r="A357" s="82" t="n">
        <v>353</v>
      </c>
      <c r="B357" s="82" t="s">
        <v>245</v>
      </c>
      <c r="C357" s="102" t="n">
        <v>41217</v>
      </c>
      <c r="D357" s="100" t="s">
        <v>945</v>
      </c>
      <c r="E357" s="82"/>
      <c r="F357" s="82" t="s">
        <v>247</v>
      </c>
      <c r="G357" s="82" t="s">
        <v>248</v>
      </c>
      <c r="H357" s="82" t="s">
        <v>946</v>
      </c>
      <c r="I357" s="82" t="s">
        <v>243</v>
      </c>
      <c r="J357" s="82" t="s">
        <v>5</v>
      </c>
      <c r="K357" s="82" t="n">
        <v>10</v>
      </c>
      <c r="L357" s="82"/>
    </row>
    <row r="358" customFormat="false" ht="34.5" hidden="false" customHeight="false" outlineLevel="0" collapsed="false">
      <c r="A358" s="82" t="n">
        <v>354</v>
      </c>
      <c r="B358" s="82" t="s">
        <v>245</v>
      </c>
      <c r="C358" s="102" t="n">
        <v>41218</v>
      </c>
      <c r="D358" s="100" t="s">
        <v>947</v>
      </c>
      <c r="E358" s="82"/>
      <c r="F358" s="82" t="s">
        <v>247</v>
      </c>
      <c r="G358" s="82" t="s">
        <v>248</v>
      </c>
      <c r="H358" s="82" t="s">
        <v>948</v>
      </c>
      <c r="I358" s="82" t="s">
        <v>243</v>
      </c>
      <c r="J358" s="82" t="s">
        <v>5</v>
      </c>
      <c r="K358" s="82" t="n">
        <v>10</v>
      </c>
      <c r="L358" s="82"/>
    </row>
    <row r="359" customFormat="false" ht="34.5" hidden="false" customHeight="false" outlineLevel="0" collapsed="false">
      <c r="A359" s="82" t="n">
        <v>355</v>
      </c>
      <c r="B359" s="82" t="s">
        <v>245</v>
      </c>
      <c r="C359" s="102" t="n">
        <v>41218</v>
      </c>
      <c r="D359" s="101" t="s">
        <v>949</v>
      </c>
      <c r="E359" s="82"/>
      <c r="F359" s="82" t="s">
        <v>247</v>
      </c>
      <c r="G359" s="82" t="s">
        <v>248</v>
      </c>
      <c r="H359" s="82" t="s">
        <v>950</v>
      </c>
      <c r="I359" s="82" t="s">
        <v>243</v>
      </c>
      <c r="J359" s="82" t="s">
        <v>5</v>
      </c>
      <c r="K359" s="82" t="n">
        <v>10</v>
      </c>
      <c r="L359" s="82"/>
    </row>
    <row r="360" customFormat="false" ht="24.75" hidden="false" customHeight="false" outlineLevel="0" collapsed="false">
      <c r="A360" s="82" t="n">
        <v>356</v>
      </c>
      <c r="B360" s="82" t="s">
        <v>245</v>
      </c>
      <c r="C360" s="102" t="n">
        <v>41219</v>
      </c>
      <c r="D360" s="101" t="s">
        <v>951</v>
      </c>
      <c r="E360" s="82"/>
      <c r="F360" s="82" t="s">
        <v>247</v>
      </c>
      <c r="G360" s="82" t="s">
        <v>248</v>
      </c>
      <c r="H360" s="82" t="s">
        <v>952</v>
      </c>
      <c r="I360" s="82" t="s">
        <v>243</v>
      </c>
      <c r="J360" s="82" t="s">
        <v>5</v>
      </c>
      <c r="K360" s="82" t="n">
        <v>10</v>
      </c>
      <c r="L360" s="82"/>
    </row>
    <row r="361" customFormat="false" ht="24.75" hidden="false" customHeight="false" outlineLevel="0" collapsed="false">
      <c r="A361" s="82" t="n">
        <v>357</v>
      </c>
      <c r="B361" s="82" t="s">
        <v>245</v>
      </c>
      <c r="C361" s="102" t="n">
        <v>41220</v>
      </c>
      <c r="D361" s="100" t="s">
        <v>953</v>
      </c>
      <c r="E361" s="82"/>
      <c r="F361" s="82" t="s">
        <v>247</v>
      </c>
      <c r="G361" s="82" t="s">
        <v>248</v>
      </c>
      <c r="H361" s="82" t="s">
        <v>954</v>
      </c>
      <c r="I361" s="82" t="s">
        <v>243</v>
      </c>
      <c r="J361" s="82" t="s">
        <v>5</v>
      </c>
      <c r="K361" s="82" t="n">
        <v>10</v>
      </c>
      <c r="L361" s="82"/>
    </row>
    <row r="362" customFormat="false" ht="34.5" hidden="false" customHeight="false" outlineLevel="0" collapsed="false">
      <c r="A362" s="82" t="n">
        <v>358</v>
      </c>
      <c r="B362" s="82" t="s">
        <v>245</v>
      </c>
      <c r="C362" s="102" t="n">
        <v>41221</v>
      </c>
      <c r="D362" s="100" t="s">
        <v>955</v>
      </c>
      <c r="E362" s="82"/>
      <c r="F362" s="82" t="s">
        <v>247</v>
      </c>
      <c r="G362" s="82" t="s">
        <v>248</v>
      </c>
      <c r="H362" s="82" t="s">
        <v>956</v>
      </c>
      <c r="I362" s="82" t="s">
        <v>243</v>
      </c>
      <c r="J362" s="82" t="s">
        <v>5</v>
      </c>
      <c r="K362" s="82" t="n">
        <v>10</v>
      </c>
      <c r="L362" s="82"/>
    </row>
    <row r="363" customFormat="false" ht="24.75" hidden="false" customHeight="false" outlineLevel="0" collapsed="false">
      <c r="A363" s="82" t="n">
        <v>359</v>
      </c>
      <c r="B363" s="82" t="s">
        <v>245</v>
      </c>
      <c r="C363" s="102" t="n">
        <v>41221</v>
      </c>
      <c r="D363" s="100" t="s">
        <v>957</v>
      </c>
      <c r="E363" s="82"/>
      <c r="F363" s="82" t="s">
        <v>247</v>
      </c>
      <c r="G363" s="82" t="s">
        <v>248</v>
      </c>
      <c r="H363" s="82" t="s">
        <v>958</v>
      </c>
      <c r="I363" s="82" t="s">
        <v>243</v>
      </c>
      <c r="J363" s="82" t="s">
        <v>5</v>
      </c>
      <c r="K363" s="82" t="n">
        <v>10</v>
      </c>
      <c r="L363" s="82"/>
    </row>
    <row r="364" customFormat="false" ht="24.75" hidden="false" customHeight="false" outlineLevel="0" collapsed="false">
      <c r="A364" s="82" t="n">
        <v>360</v>
      </c>
      <c r="B364" s="82" t="s">
        <v>245</v>
      </c>
      <c r="C364" s="102" t="n">
        <v>41222</v>
      </c>
      <c r="D364" s="100" t="s">
        <v>959</v>
      </c>
      <c r="E364" s="82"/>
      <c r="F364" s="82" t="s">
        <v>247</v>
      </c>
      <c r="G364" s="82" t="s">
        <v>248</v>
      </c>
      <c r="H364" s="82" t="s">
        <v>960</v>
      </c>
      <c r="I364" s="82" t="s">
        <v>243</v>
      </c>
      <c r="J364" s="82" t="s">
        <v>5</v>
      </c>
      <c r="K364" s="82" t="n">
        <v>10</v>
      </c>
      <c r="L364" s="82"/>
    </row>
    <row r="365" customFormat="false" ht="24.75" hidden="false" customHeight="false" outlineLevel="0" collapsed="false">
      <c r="A365" s="82" t="n">
        <v>361</v>
      </c>
      <c r="B365" s="82" t="s">
        <v>245</v>
      </c>
      <c r="C365" s="102" t="n">
        <v>41222</v>
      </c>
      <c r="D365" s="100" t="s">
        <v>961</v>
      </c>
      <c r="E365" s="82"/>
      <c r="F365" s="82" t="s">
        <v>247</v>
      </c>
      <c r="G365" s="82" t="s">
        <v>248</v>
      </c>
      <c r="H365" s="82" t="s">
        <v>962</v>
      </c>
      <c r="I365" s="82" t="s">
        <v>243</v>
      </c>
      <c r="J365" s="82" t="s">
        <v>5</v>
      </c>
      <c r="K365" s="82" t="n">
        <v>10</v>
      </c>
      <c r="L365" s="82"/>
    </row>
    <row r="366" customFormat="false" ht="24.75" hidden="false" customHeight="false" outlineLevel="0" collapsed="false">
      <c r="A366" s="82" t="n">
        <v>362</v>
      </c>
      <c r="B366" s="82" t="s">
        <v>245</v>
      </c>
      <c r="C366" s="102" t="n">
        <v>41223</v>
      </c>
      <c r="D366" s="100" t="s">
        <v>963</v>
      </c>
      <c r="E366" s="82"/>
      <c r="F366" s="82" t="s">
        <v>247</v>
      </c>
      <c r="G366" s="82" t="s">
        <v>248</v>
      </c>
      <c r="H366" s="82" t="s">
        <v>964</v>
      </c>
      <c r="I366" s="82" t="s">
        <v>243</v>
      </c>
      <c r="J366" s="82" t="s">
        <v>5</v>
      </c>
      <c r="K366" s="82" t="n">
        <v>10</v>
      </c>
      <c r="L366" s="82"/>
    </row>
    <row r="367" customFormat="false" ht="24.75" hidden="false" customHeight="false" outlineLevel="0" collapsed="false">
      <c r="A367" s="82" t="n">
        <v>363</v>
      </c>
      <c r="B367" s="82" t="s">
        <v>245</v>
      </c>
      <c r="C367" s="102" t="n">
        <v>41225</v>
      </c>
      <c r="D367" s="100" t="s">
        <v>965</v>
      </c>
      <c r="E367" s="82"/>
      <c r="F367" s="82" t="s">
        <v>247</v>
      </c>
      <c r="G367" s="82" t="s">
        <v>248</v>
      </c>
      <c r="H367" s="82" t="s">
        <v>966</v>
      </c>
      <c r="I367" s="82" t="s">
        <v>243</v>
      </c>
      <c r="J367" s="82" t="s">
        <v>5</v>
      </c>
      <c r="K367" s="82" t="n">
        <v>10</v>
      </c>
      <c r="L367" s="82"/>
    </row>
    <row r="368" customFormat="false" ht="24.75" hidden="false" customHeight="false" outlineLevel="0" collapsed="false">
      <c r="A368" s="82" t="n">
        <v>364</v>
      </c>
      <c r="B368" s="82" t="s">
        <v>245</v>
      </c>
      <c r="C368" s="102" t="n">
        <v>41225</v>
      </c>
      <c r="D368" s="100" t="s">
        <v>967</v>
      </c>
      <c r="E368" s="82"/>
      <c r="F368" s="82" t="s">
        <v>247</v>
      </c>
      <c r="G368" s="82" t="s">
        <v>248</v>
      </c>
      <c r="H368" s="82" t="s">
        <v>968</v>
      </c>
      <c r="I368" s="82" t="s">
        <v>243</v>
      </c>
      <c r="J368" s="82" t="s">
        <v>5</v>
      </c>
      <c r="K368" s="82" t="n">
        <v>10</v>
      </c>
      <c r="L368" s="82"/>
    </row>
    <row r="369" customFormat="false" ht="34.5" hidden="false" customHeight="false" outlineLevel="0" collapsed="false">
      <c r="A369" s="82" t="n">
        <v>365</v>
      </c>
      <c r="B369" s="82" t="s">
        <v>245</v>
      </c>
      <c r="C369" s="102" t="n">
        <v>41225</v>
      </c>
      <c r="D369" s="100" t="s">
        <v>969</v>
      </c>
      <c r="E369" s="82"/>
      <c r="F369" s="82" t="s">
        <v>247</v>
      </c>
      <c r="G369" s="82" t="s">
        <v>248</v>
      </c>
      <c r="H369" s="82" t="s">
        <v>970</v>
      </c>
      <c r="I369" s="82" t="s">
        <v>243</v>
      </c>
      <c r="J369" s="82" t="s">
        <v>5</v>
      </c>
      <c r="K369" s="82" t="n">
        <v>10</v>
      </c>
      <c r="L369" s="82"/>
    </row>
    <row r="370" customFormat="false" ht="34.5" hidden="false" customHeight="false" outlineLevel="0" collapsed="false">
      <c r="A370" s="82" t="n">
        <v>366</v>
      </c>
      <c r="B370" s="82" t="s">
        <v>245</v>
      </c>
      <c r="C370" s="102" t="n">
        <v>41226</v>
      </c>
      <c r="D370" s="100" t="s">
        <v>971</v>
      </c>
      <c r="E370" s="82"/>
      <c r="F370" s="82" t="s">
        <v>247</v>
      </c>
      <c r="G370" s="82" t="s">
        <v>248</v>
      </c>
      <c r="H370" s="82" t="s">
        <v>972</v>
      </c>
      <c r="I370" s="82" t="s">
        <v>243</v>
      </c>
      <c r="J370" s="82" t="s">
        <v>5</v>
      </c>
      <c r="K370" s="82" t="n">
        <v>10</v>
      </c>
      <c r="L370" s="82"/>
    </row>
    <row r="371" customFormat="false" ht="34.5" hidden="false" customHeight="false" outlineLevel="0" collapsed="false">
      <c r="A371" s="82" t="n">
        <v>367</v>
      </c>
      <c r="B371" s="82" t="s">
        <v>245</v>
      </c>
      <c r="C371" s="102" t="n">
        <v>41227</v>
      </c>
      <c r="D371" s="100" t="s">
        <v>973</v>
      </c>
      <c r="E371" s="82"/>
      <c r="F371" s="82" t="s">
        <v>247</v>
      </c>
      <c r="G371" s="82" t="s">
        <v>248</v>
      </c>
      <c r="H371" s="82" t="s">
        <v>974</v>
      </c>
      <c r="I371" s="82" t="s">
        <v>243</v>
      </c>
      <c r="J371" s="82" t="s">
        <v>5</v>
      </c>
      <c r="K371" s="82" t="n">
        <v>10</v>
      </c>
      <c r="L371" s="82"/>
    </row>
    <row r="372" customFormat="false" ht="24.75" hidden="false" customHeight="false" outlineLevel="0" collapsed="false">
      <c r="A372" s="82" t="n">
        <v>368</v>
      </c>
      <c r="B372" s="82" t="s">
        <v>245</v>
      </c>
      <c r="C372" s="102" t="n">
        <v>41227</v>
      </c>
      <c r="D372" s="100" t="s">
        <v>975</v>
      </c>
      <c r="E372" s="82"/>
      <c r="F372" s="82" t="s">
        <v>247</v>
      </c>
      <c r="G372" s="82" t="s">
        <v>248</v>
      </c>
      <c r="H372" s="82" t="s">
        <v>976</v>
      </c>
      <c r="I372" s="82" t="s">
        <v>243</v>
      </c>
      <c r="J372" s="82" t="s">
        <v>5</v>
      </c>
      <c r="K372" s="82" t="n">
        <v>10</v>
      </c>
      <c r="L372" s="82"/>
    </row>
    <row r="373" customFormat="false" ht="24.75" hidden="false" customHeight="false" outlineLevel="0" collapsed="false">
      <c r="A373" s="82" t="n">
        <v>369</v>
      </c>
      <c r="B373" s="82" t="s">
        <v>245</v>
      </c>
      <c r="C373" s="102" t="n">
        <v>41227</v>
      </c>
      <c r="D373" s="100" t="s">
        <v>977</v>
      </c>
      <c r="E373" s="82"/>
      <c r="F373" s="82" t="s">
        <v>247</v>
      </c>
      <c r="G373" s="82" t="s">
        <v>248</v>
      </c>
      <c r="H373" s="82" t="s">
        <v>978</v>
      </c>
      <c r="I373" s="82" t="s">
        <v>243</v>
      </c>
      <c r="J373" s="82" t="s">
        <v>5</v>
      </c>
      <c r="K373" s="82" t="n">
        <v>10</v>
      </c>
      <c r="L373" s="82"/>
    </row>
    <row r="374" customFormat="false" ht="24.75" hidden="false" customHeight="false" outlineLevel="0" collapsed="false">
      <c r="A374" s="82" t="n">
        <v>370</v>
      </c>
      <c r="B374" s="82" t="s">
        <v>245</v>
      </c>
      <c r="C374" s="102" t="n">
        <v>41228</v>
      </c>
      <c r="D374" s="100" t="s">
        <v>963</v>
      </c>
      <c r="E374" s="82"/>
      <c r="F374" s="82" t="s">
        <v>247</v>
      </c>
      <c r="G374" s="82" t="s">
        <v>248</v>
      </c>
      <c r="H374" s="82" t="s">
        <v>979</v>
      </c>
      <c r="I374" s="82" t="s">
        <v>243</v>
      </c>
      <c r="J374" s="82" t="s">
        <v>5</v>
      </c>
      <c r="K374" s="82" t="n">
        <v>10</v>
      </c>
      <c r="L374" s="82"/>
    </row>
    <row r="375" customFormat="false" ht="24.75" hidden="false" customHeight="false" outlineLevel="0" collapsed="false">
      <c r="A375" s="82" t="n">
        <v>371</v>
      </c>
      <c r="B375" s="82" t="s">
        <v>245</v>
      </c>
      <c r="C375" s="102" t="n">
        <v>41229</v>
      </c>
      <c r="D375" s="100" t="s">
        <v>980</v>
      </c>
      <c r="E375" s="82"/>
      <c r="F375" s="82" t="s">
        <v>247</v>
      </c>
      <c r="G375" s="82" t="s">
        <v>248</v>
      </c>
      <c r="H375" s="82" t="s">
        <v>981</v>
      </c>
      <c r="I375" s="82" t="s">
        <v>243</v>
      </c>
      <c r="J375" s="82" t="s">
        <v>5</v>
      </c>
      <c r="K375" s="82" t="n">
        <v>10</v>
      </c>
      <c r="L375" s="82"/>
    </row>
    <row r="376" customFormat="false" ht="34.5" hidden="false" customHeight="false" outlineLevel="0" collapsed="false">
      <c r="A376" s="82" t="n">
        <v>372</v>
      </c>
      <c r="B376" s="82" t="s">
        <v>245</v>
      </c>
      <c r="C376" s="102" t="n">
        <v>41229</v>
      </c>
      <c r="D376" s="100" t="s">
        <v>982</v>
      </c>
      <c r="E376" s="82"/>
      <c r="F376" s="82" t="s">
        <v>247</v>
      </c>
      <c r="G376" s="82" t="s">
        <v>248</v>
      </c>
      <c r="H376" s="82" t="s">
        <v>983</v>
      </c>
      <c r="I376" s="82" t="s">
        <v>243</v>
      </c>
      <c r="J376" s="82" t="s">
        <v>5</v>
      </c>
      <c r="K376" s="82" t="n">
        <v>10</v>
      </c>
      <c r="L376" s="82"/>
    </row>
    <row r="377" customFormat="false" ht="24.75" hidden="false" customHeight="false" outlineLevel="0" collapsed="false">
      <c r="A377" s="82" t="n">
        <v>373</v>
      </c>
      <c r="B377" s="82" t="s">
        <v>245</v>
      </c>
      <c r="C377" s="102" t="n">
        <v>41229</v>
      </c>
      <c r="D377" s="100" t="s">
        <v>984</v>
      </c>
      <c r="E377" s="82"/>
      <c r="F377" s="82" t="s">
        <v>247</v>
      </c>
      <c r="G377" s="82" t="s">
        <v>248</v>
      </c>
      <c r="H377" s="82" t="s">
        <v>985</v>
      </c>
      <c r="I377" s="82" t="s">
        <v>243</v>
      </c>
      <c r="J377" s="82" t="s">
        <v>5</v>
      </c>
      <c r="K377" s="82" t="n">
        <v>10</v>
      </c>
      <c r="L377" s="82"/>
    </row>
    <row r="378" customFormat="false" ht="24.75" hidden="false" customHeight="false" outlineLevel="0" collapsed="false">
      <c r="A378" s="82" t="n">
        <v>374</v>
      </c>
      <c r="B378" s="82" t="s">
        <v>245</v>
      </c>
      <c r="C378" s="102" t="n">
        <v>41233</v>
      </c>
      <c r="D378" s="100" t="s">
        <v>986</v>
      </c>
      <c r="E378" s="82"/>
      <c r="F378" s="82" t="s">
        <v>247</v>
      </c>
      <c r="G378" s="82" t="s">
        <v>248</v>
      </c>
      <c r="H378" s="82" t="s">
        <v>987</v>
      </c>
      <c r="I378" s="82" t="s">
        <v>243</v>
      </c>
      <c r="J378" s="82" t="s">
        <v>5</v>
      </c>
      <c r="K378" s="82" t="n">
        <v>10</v>
      </c>
      <c r="L378" s="82"/>
    </row>
    <row r="379" customFormat="false" ht="24.75" hidden="false" customHeight="false" outlineLevel="0" collapsed="false">
      <c r="A379" s="82" t="n">
        <v>375</v>
      </c>
      <c r="B379" s="82" t="s">
        <v>245</v>
      </c>
      <c r="C379" s="102" t="n">
        <v>41233</v>
      </c>
      <c r="D379" s="100" t="s">
        <v>988</v>
      </c>
      <c r="E379" s="82"/>
      <c r="F379" s="82" t="s">
        <v>247</v>
      </c>
      <c r="G379" s="82" t="s">
        <v>248</v>
      </c>
      <c r="H379" s="82" t="s">
        <v>989</v>
      </c>
      <c r="I379" s="82" t="s">
        <v>243</v>
      </c>
      <c r="J379" s="82" t="s">
        <v>5</v>
      </c>
      <c r="K379" s="82" t="n">
        <v>10</v>
      </c>
      <c r="L379" s="82"/>
    </row>
    <row r="380" customFormat="false" ht="24.75" hidden="false" customHeight="false" outlineLevel="0" collapsed="false">
      <c r="A380" s="82" t="n">
        <v>376</v>
      </c>
      <c r="B380" s="82" t="s">
        <v>245</v>
      </c>
      <c r="C380" s="102" t="n">
        <v>41233</v>
      </c>
      <c r="D380" s="100" t="s">
        <v>990</v>
      </c>
      <c r="E380" s="82"/>
      <c r="F380" s="82" t="s">
        <v>247</v>
      </c>
      <c r="G380" s="82" t="s">
        <v>248</v>
      </c>
      <c r="H380" s="82" t="s">
        <v>991</v>
      </c>
      <c r="I380" s="82" t="s">
        <v>243</v>
      </c>
      <c r="J380" s="82" t="s">
        <v>5</v>
      </c>
      <c r="K380" s="82" t="n">
        <v>10</v>
      </c>
      <c r="L380" s="82"/>
    </row>
    <row r="381" customFormat="false" ht="24.75" hidden="false" customHeight="false" outlineLevel="0" collapsed="false">
      <c r="A381" s="82" t="n">
        <v>377</v>
      </c>
      <c r="B381" s="82" t="s">
        <v>245</v>
      </c>
      <c r="C381" s="102" t="n">
        <v>41234</v>
      </c>
      <c r="D381" s="100" t="s">
        <v>992</v>
      </c>
      <c r="E381" s="82"/>
      <c r="F381" s="82" t="s">
        <v>247</v>
      </c>
      <c r="G381" s="82" t="s">
        <v>248</v>
      </c>
      <c r="H381" s="82" t="s">
        <v>993</v>
      </c>
      <c r="I381" s="82" t="s">
        <v>243</v>
      </c>
      <c r="J381" s="82" t="s">
        <v>5</v>
      </c>
      <c r="K381" s="82" t="n">
        <v>10</v>
      </c>
      <c r="L381" s="82"/>
    </row>
    <row r="382" customFormat="false" ht="24.75" hidden="false" customHeight="false" outlineLevel="0" collapsed="false">
      <c r="A382" s="82" t="n">
        <v>378</v>
      </c>
      <c r="B382" s="82" t="s">
        <v>245</v>
      </c>
      <c r="C382" s="102" t="n">
        <v>41234</v>
      </c>
      <c r="D382" s="100" t="s">
        <v>994</v>
      </c>
      <c r="E382" s="82"/>
      <c r="F382" s="82" t="s">
        <v>247</v>
      </c>
      <c r="G382" s="82" t="s">
        <v>248</v>
      </c>
      <c r="H382" s="82" t="s">
        <v>995</v>
      </c>
      <c r="I382" s="82" t="s">
        <v>243</v>
      </c>
      <c r="J382" s="82" t="s">
        <v>5</v>
      </c>
      <c r="K382" s="82" t="n">
        <v>10</v>
      </c>
      <c r="L382" s="82"/>
    </row>
    <row r="383" customFormat="false" ht="24.75" hidden="false" customHeight="false" outlineLevel="0" collapsed="false">
      <c r="A383" s="82" t="n">
        <v>379</v>
      </c>
      <c r="B383" s="82" t="s">
        <v>245</v>
      </c>
      <c r="C383" s="102" t="n">
        <v>41234</v>
      </c>
      <c r="D383" s="100" t="s">
        <v>996</v>
      </c>
      <c r="E383" s="82"/>
      <c r="F383" s="82" t="s">
        <v>247</v>
      </c>
      <c r="G383" s="82" t="s">
        <v>248</v>
      </c>
      <c r="H383" s="82" t="s">
        <v>997</v>
      </c>
      <c r="I383" s="82" t="s">
        <v>243</v>
      </c>
      <c r="J383" s="82" t="s">
        <v>5</v>
      </c>
      <c r="K383" s="82" t="n">
        <v>10</v>
      </c>
      <c r="L383" s="82"/>
    </row>
    <row r="384" customFormat="false" ht="24.75" hidden="false" customHeight="false" outlineLevel="0" collapsed="false">
      <c r="A384" s="82" t="n">
        <v>380</v>
      </c>
      <c r="B384" s="82" t="s">
        <v>245</v>
      </c>
      <c r="C384" s="102" t="n">
        <v>41235</v>
      </c>
      <c r="D384" s="101" t="s">
        <v>998</v>
      </c>
      <c r="E384" s="82"/>
      <c r="F384" s="82" t="s">
        <v>247</v>
      </c>
      <c r="G384" s="82" t="s">
        <v>248</v>
      </c>
      <c r="H384" s="82" t="s">
        <v>999</v>
      </c>
      <c r="I384" s="82" t="s">
        <v>243</v>
      </c>
      <c r="J384" s="82" t="s">
        <v>5</v>
      </c>
      <c r="K384" s="82" t="n">
        <v>10</v>
      </c>
      <c r="L384" s="82"/>
    </row>
    <row r="385" customFormat="false" ht="24.75" hidden="false" customHeight="false" outlineLevel="0" collapsed="false">
      <c r="A385" s="82" t="n">
        <v>381</v>
      </c>
      <c r="B385" s="82" t="s">
        <v>245</v>
      </c>
      <c r="C385" s="102" t="n">
        <v>41235</v>
      </c>
      <c r="D385" s="100" t="s">
        <v>1000</v>
      </c>
      <c r="E385" s="82"/>
      <c r="F385" s="82" t="s">
        <v>247</v>
      </c>
      <c r="G385" s="82" t="s">
        <v>248</v>
      </c>
      <c r="H385" s="82" t="s">
        <v>1001</v>
      </c>
      <c r="I385" s="82" t="s">
        <v>243</v>
      </c>
      <c r="J385" s="82" t="s">
        <v>5</v>
      </c>
      <c r="K385" s="82" t="n">
        <v>10</v>
      </c>
      <c r="L385" s="82"/>
    </row>
    <row r="386" customFormat="false" ht="24.75" hidden="false" customHeight="false" outlineLevel="0" collapsed="false">
      <c r="A386" s="82" t="n">
        <v>382</v>
      </c>
      <c r="B386" s="82" t="s">
        <v>245</v>
      </c>
      <c r="C386" s="102" t="n">
        <v>41239</v>
      </c>
      <c r="D386" s="100" t="s">
        <v>1002</v>
      </c>
      <c r="E386" s="82"/>
      <c r="F386" s="82" t="s">
        <v>247</v>
      </c>
      <c r="G386" s="82" t="s">
        <v>248</v>
      </c>
      <c r="H386" s="82" t="s">
        <v>1003</v>
      </c>
      <c r="I386" s="82" t="s">
        <v>243</v>
      </c>
      <c r="J386" s="82" t="s">
        <v>5</v>
      </c>
      <c r="K386" s="82" t="n">
        <v>10</v>
      </c>
      <c r="L386" s="82"/>
    </row>
    <row r="387" customFormat="false" ht="34.5" hidden="false" customHeight="false" outlineLevel="0" collapsed="false">
      <c r="A387" s="82" t="n">
        <v>383</v>
      </c>
      <c r="B387" s="82" t="s">
        <v>245</v>
      </c>
      <c r="C387" s="102" t="n">
        <v>41239</v>
      </c>
      <c r="D387" s="100" t="s">
        <v>1004</v>
      </c>
      <c r="E387" s="82"/>
      <c r="F387" s="82" t="s">
        <v>247</v>
      </c>
      <c r="G387" s="82" t="s">
        <v>248</v>
      </c>
      <c r="H387" s="82" t="s">
        <v>1005</v>
      </c>
      <c r="I387" s="82" t="s">
        <v>243</v>
      </c>
      <c r="J387" s="82" t="s">
        <v>5</v>
      </c>
      <c r="K387" s="82" t="n">
        <v>10</v>
      </c>
      <c r="L387" s="82"/>
    </row>
    <row r="388" customFormat="false" ht="24.75" hidden="false" customHeight="false" outlineLevel="0" collapsed="false">
      <c r="A388" s="82" t="n">
        <v>384</v>
      </c>
      <c r="B388" s="82" t="s">
        <v>245</v>
      </c>
      <c r="C388" s="102" t="n">
        <v>41242</v>
      </c>
      <c r="D388" s="100" t="s">
        <v>1006</v>
      </c>
      <c r="E388" s="82"/>
      <c r="F388" s="82" t="s">
        <v>247</v>
      </c>
      <c r="G388" s="82" t="s">
        <v>248</v>
      </c>
      <c r="H388" s="82" t="s">
        <v>1007</v>
      </c>
      <c r="I388" s="82" t="s">
        <v>243</v>
      </c>
      <c r="J388" s="82" t="s">
        <v>5</v>
      </c>
      <c r="K388" s="82" t="n">
        <v>10</v>
      </c>
      <c r="L388" s="82"/>
    </row>
    <row r="389" customFormat="false" ht="34.5" hidden="false" customHeight="false" outlineLevel="0" collapsed="false">
      <c r="A389" s="82" t="n">
        <v>385</v>
      </c>
      <c r="B389" s="82" t="s">
        <v>245</v>
      </c>
      <c r="C389" s="102" t="n">
        <v>41243</v>
      </c>
      <c r="D389" s="100" t="s">
        <v>1008</v>
      </c>
      <c r="E389" s="82"/>
      <c r="F389" s="82" t="s">
        <v>247</v>
      </c>
      <c r="G389" s="82" t="s">
        <v>248</v>
      </c>
      <c r="H389" s="82" t="s">
        <v>1009</v>
      </c>
      <c r="I389" s="82" t="s">
        <v>243</v>
      </c>
      <c r="J389" s="82" t="s">
        <v>5</v>
      </c>
      <c r="K389" s="82" t="n">
        <v>10</v>
      </c>
      <c r="L389" s="82"/>
    </row>
    <row r="390" customFormat="false" ht="34.5" hidden="false" customHeight="false" outlineLevel="0" collapsed="false">
      <c r="A390" s="82" t="n">
        <v>386</v>
      </c>
      <c r="B390" s="82" t="s">
        <v>245</v>
      </c>
      <c r="C390" s="102" t="n">
        <v>41248</v>
      </c>
      <c r="D390" s="100" t="s">
        <v>246</v>
      </c>
      <c r="E390" s="82"/>
      <c r="F390" s="82" t="s">
        <v>247</v>
      </c>
      <c r="G390" s="82" t="s">
        <v>248</v>
      </c>
      <c r="H390" s="82" t="s">
        <v>1010</v>
      </c>
      <c r="I390" s="82" t="s">
        <v>243</v>
      </c>
      <c r="J390" s="82" t="s">
        <v>5</v>
      </c>
      <c r="K390" s="82" t="n">
        <v>10</v>
      </c>
      <c r="L390" s="82"/>
    </row>
    <row r="391" customFormat="false" ht="34.5" hidden="false" customHeight="false" outlineLevel="0" collapsed="false">
      <c r="A391" s="82" t="n">
        <v>387</v>
      </c>
      <c r="B391" s="82" t="s">
        <v>245</v>
      </c>
      <c r="C391" s="102" t="n">
        <v>41248</v>
      </c>
      <c r="D391" s="100" t="s">
        <v>1011</v>
      </c>
      <c r="E391" s="82"/>
      <c r="F391" s="82" t="s">
        <v>247</v>
      </c>
      <c r="G391" s="82" t="s">
        <v>248</v>
      </c>
      <c r="H391" s="82" t="s">
        <v>1012</v>
      </c>
      <c r="I391" s="82" t="s">
        <v>243</v>
      </c>
      <c r="J391" s="82" t="s">
        <v>5</v>
      </c>
      <c r="K391" s="82" t="n">
        <v>10</v>
      </c>
      <c r="L391" s="82"/>
    </row>
    <row r="392" customFormat="false" ht="34.5" hidden="false" customHeight="false" outlineLevel="0" collapsed="false">
      <c r="A392" s="82" t="n">
        <v>388</v>
      </c>
      <c r="B392" s="82" t="s">
        <v>245</v>
      </c>
      <c r="C392" s="102" t="n">
        <v>41249</v>
      </c>
      <c r="D392" s="100" t="s">
        <v>1013</v>
      </c>
      <c r="E392" s="82"/>
      <c r="F392" s="82" t="s">
        <v>247</v>
      </c>
      <c r="G392" s="82" t="s">
        <v>248</v>
      </c>
      <c r="H392" s="82" t="s">
        <v>1014</v>
      </c>
      <c r="I392" s="82" t="s">
        <v>243</v>
      </c>
      <c r="J392" s="82" t="s">
        <v>5</v>
      </c>
      <c r="K392" s="82" t="n">
        <v>10</v>
      </c>
      <c r="L392" s="82"/>
    </row>
    <row r="393" customFormat="false" ht="24.75" hidden="false" customHeight="false" outlineLevel="0" collapsed="false">
      <c r="A393" s="82" t="n">
        <v>389</v>
      </c>
      <c r="B393" s="82" t="s">
        <v>245</v>
      </c>
      <c r="C393" s="102" t="n">
        <v>41249</v>
      </c>
      <c r="D393" s="100" t="s">
        <v>1015</v>
      </c>
      <c r="E393" s="82"/>
      <c r="F393" s="82" t="s">
        <v>247</v>
      </c>
      <c r="G393" s="82" t="s">
        <v>248</v>
      </c>
      <c r="H393" s="82" t="s">
        <v>1016</v>
      </c>
      <c r="I393" s="82" t="s">
        <v>243</v>
      </c>
      <c r="J393" s="82" t="s">
        <v>5</v>
      </c>
      <c r="K393" s="82" t="n">
        <v>10</v>
      </c>
      <c r="L393" s="82"/>
    </row>
    <row r="394" customFormat="false" ht="24.75" hidden="false" customHeight="false" outlineLevel="0" collapsed="false">
      <c r="A394" s="82" t="n">
        <v>390</v>
      </c>
      <c r="B394" s="82" t="s">
        <v>245</v>
      </c>
      <c r="C394" s="102" t="n">
        <v>41250</v>
      </c>
      <c r="D394" s="100" t="s">
        <v>356</v>
      </c>
      <c r="E394" s="82"/>
      <c r="F394" s="82" t="s">
        <v>247</v>
      </c>
      <c r="G394" s="82" t="s">
        <v>248</v>
      </c>
      <c r="H394" s="82" t="s">
        <v>1017</v>
      </c>
      <c r="I394" s="82" t="s">
        <v>243</v>
      </c>
      <c r="J394" s="82" t="s">
        <v>5</v>
      </c>
      <c r="K394" s="82" t="n">
        <v>10</v>
      </c>
      <c r="L394" s="82"/>
    </row>
    <row r="395" customFormat="false" ht="34.5" hidden="false" customHeight="false" outlineLevel="0" collapsed="false">
      <c r="A395" s="82" t="n">
        <v>391</v>
      </c>
      <c r="B395" s="82" t="s">
        <v>245</v>
      </c>
      <c r="C395" s="102" t="n">
        <v>41250</v>
      </c>
      <c r="D395" s="100" t="s">
        <v>1018</v>
      </c>
      <c r="E395" s="82"/>
      <c r="F395" s="82" t="s">
        <v>247</v>
      </c>
      <c r="G395" s="82" t="s">
        <v>248</v>
      </c>
      <c r="H395" s="82" t="s">
        <v>1019</v>
      </c>
      <c r="I395" s="82" t="s">
        <v>243</v>
      </c>
      <c r="J395" s="82" t="s">
        <v>5</v>
      </c>
      <c r="K395" s="82" t="n">
        <v>10</v>
      </c>
      <c r="L395" s="82"/>
    </row>
    <row r="396" customFormat="false" ht="34.5" hidden="false" customHeight="false" outlineLevel="0" collapsed="false">
      <c r="A396" s="82" t="n">
        <v>392</v>
      </c>
      <c r="B396" s="82" t="s">
        <v>245</v>
      </c>
      <c r="C396" s="102" t="n">
        <v>41250</v>
      </c>
      <c r="D396" s="100" t="s">
        <v>1020</v>
      </c>
      <c r="E396" s="82"/>
      <c r="F396" s="82" t="s">
        <v>247</v>
      </c>
      <c r="G396" s="82" t="s">
        <v>248</v>
      </c>
      <c r="H396" s="82" t="s">
        <v>1021</v>
      </c>
      <c r="I396" s="82" t="s">
        <v>243</v>
      </c>
      <c r="J396" s="82" t="s">
        <v>5</v>
      </c>
      <c r="K396" s="82" t="n">
        <v>10</v>
      </c>
      <c r="L396" s="82"/>
    </row>
    <row r="397" customFormat="false" ht="24.75" hidden="false" customHeight="false" outlineLevel="0" collapsed="false">
      <c r="A397" s="82" t="n">
        <v>393</v>
      </c>
      <c r="B397" s="82" t="s">
        <v>245</v>
      </c>
      <c r="C397" s="102" t="n">
        <v>41253</v>
      </c>
      <c r="D397" s="100" t="s">
        <v>1022</v>
      </c>
      <c r="E397" s="82"/>
      <c r="F397" s="82" t="s">
        <v>247</v>
      </c>
      <c r="G397" s="82" t="s">
        <v>248</v>
      </c>
      <c r="H397" s="82" t="s">
        <v>1023</v>
      </c>
      <c r="I397" s="82" t="s">
        <v>243</v>
      </c>
      <c r="J397" s="82" t="s">
        <v>5</v>
      </c>
      <c r="K397" s="82" t="n">
        <v>10</v>
      </c>
      <c r="L397" s="82"/>
    </row>
    <row r="398" customFormat="false" ht="24.75" hidden="false" customHeight="false" outlineLevel="0" collapsed="false">
      <c r="A398" s="82" t="n">
        <v>394</v>
      </c>
      <c r="B398" s="82" t="s">
        <v>245</v>
      </c>
      <c r="C398" s="102" t="n">
        <v>41253</v>
      </c>
      <c r="D398" s="100" t="s">
        <v>1024</v>
      </c>
      <c r="E398" s="82"/>
      <c r="F398" s="82" t="s">
        <v>247</v>
      </c>
      <c r="G398" s="82" t="s">
        <v>248</v>
      </c>
      <c r="H398" s="82" t="s">
        <v>1025</v>
      </c>
      <c r="I398" s="82" t="s">
        <v>243</v>
      </c>
      <c r="J398" s="82" t="s">
        <v>5</v>
      </c>
      <c r="K398" s="82" t="n">
        <v>10</v>
      </c>
      <c r="L398" s="82"/>
    </row>
    <row r="399" customFormat="false" ht="24.75" hidden="false" customHeight="false" outlineLevel="0" collapsed="false">
      <c r="A399" s="82" t="n">
        <v>395</v>
      </c>
      <c r="B399" s="82" t="s">
        <v>245</v>
      </c>
      <c r="C399" s="102" t="n">
        <v>41255</v>
      </c>
      <c r="D399" s="100" t="s">
        <v>1026</v>
      </c>
      <c r="E399" s="82"/>
      <c r="F399" s="82" t="s">
        <v>247</v>
      </c>
      <c r="G399" s="82" t="s">
        <v>248</v>
      </c>
      <c r="H399" s="82" t="s">
        <v>1027</v>
      </c>
      <c r="I399" s="82" t="s">
        <v>243</v>
      </c>
      <c r="J399" s="82" t="s">
        <v>5</v>
      </c>
      <c r="K399" s="82" t="n">
        <v>10</v>
      </c>
      <c r="L399" s="82"/>
    </row>
    <row r="400" customFormat="false" ht="34.5" hidden="false" customHeight="false" outlineLevel="0" collapsed="false">
      <c r="A400" s="82" t="n">
        <v>396</v>
      </c>
      <c r="B400" s="82" t="s">
        <v>245</v>
      </c>
      <c r="C400" s="102" t="n">
        <v>41256</v>
      </c>
      <c r="D400" s="100" t="s">
        <v>1028</v>
      </c>
      <c r="E400" s="82"/>
      <c r="F400" s="82" t="s">
        <v>247</v>
      </c>
      <c r="G400" s="82" t="s">
        <v>248</v>
      </c>
      <c r="H400" s="82" t="s">
        <v>1029</v>
      </c>
      <c r="I400" s="82" t="s">
        <v>243</v>
      </c>
      <c r="J400" s="82" t="s">
        <v>5</v>
      </c>
      <c r="K400" s="82" t="n">
        <v>10</v>
      </c>
      <c r="L400" s="82"/>
    </row>
    <row r="401" customFormat="false" ht="24.75" hidden="false" customHeight="false" outlineLevel="0" collapsed="false">
      <c r="A401" s="82" t="n">
        <v>397</v>
      </c>
      <c r="B401" s="82" t="s">
        <v>245</v>
      </c>
      <c r="C401" s="102" t="n">
        <v>41256</v>
      </c>
      <c r="D401" s="100" t="s">
        <v>1030</v>
      </c>
      <c r="E401" s="82"/>
      <c r="F401" s="82" t="s">
        <v>247</v>
      </c>
      <c r="G401" s="82" t="s">
        <v>248</v>
      </c>
      <c r="H401" s="82" t="s">
        <v>1031</v>
      </c>
      <c r="I401" s="82" t="s">
        <v>243</v>
      </c>
      <c r="J401" s="82" t="s">
        <v>5</v>
      </c>
      <c r="K401" s="82" t="n">
        <v>10</v>
      </c>
      <c r="L401" s="82"/>
    </row>
    <row r="402" customFormat="false" ht="24.75" hidden="false" customHeight="false" outlineLevel="0" collapsed="false">
      <c r="A402" s="82" t="n">
        <v>398</v>
      </c>
      <c r="B402" s="82" t="s">
        <v>245</v>
      </c>
      <c r="C402" s="102" t="n">
        <v>41256</v>
      </c>
      <c r="D402" s="100" t="s">
        <v>1032</v>
      </c>
      <c r="E402" s="82"/>
      <c r="F402" s="82" t="s">
        <v>247</v>
      </c>
      <c r="G402" s="82" t="s">
        <v>248</v>
      </c>
      <c r="H402" s="82" t="s">
        <v>1033</v>
      </c>
      <c r="I402" s="82" t="s">
        <v>243</v>
      </c>
      <c r="J402" s="82" t="s">
        <v>5</v>
      </c>
      <c r="K402" s="82" t="n">
        <v>10</v>
      </c>
      <c r="L402" s="82"/>
    </row>
    <row r="403" customFormat="false" ht="24.75" hidden="false" customHeight="false" outlineLevel="0" collapsed="false">
      <c r="A403" s="82" t="n">
        <v>399</v>
      </c>
      <c r="B403" s="82" t="s">
        <v>245</v>
      </c>
      <c r="C403" s="102" t="n">
        <v>41257</v>
      </c>
      <c r="D403" s="100" t="s">
        <v>1034</v>
      </c>
      <c r="E403" s="82"/>
      <c r="F403" s="82" t="s">
        <v>247</v>
      </c>
      <c r="G403" s="82" t="s">
        <v>248</v>
      </c>
      <c r="H403" s="82" t="s">
        <v>1035</v>
      </c>
      <c r="I403" s="82" t="s">
        <v>243</v>
      </c>
      <c r="J403" s="82" t="s">
        <v>5</v>
      </c>
      <c r="K403" s="82" t="n">
        <v>10</v>
      </c>
      <c r="L403" s="82"/>
    </row>
    <row r="404" customFormat="false" ht="34.5" hidden="false" customHeight="false" outlineLevel="0" collapsed="false">
      <c r="A404" s="82" t="n">
        <v>400</v>
      </c>
      <c r="B404" s="82" t="s">
        <v>245</v>
      </c>
      <c r="C404" s="102" t="n">
        <v>41257</v>
      </c>
      <c r="D404" s="100" t="s">
        <v>1036</v>
      </c>
      <c r="E404" s="82"/>
      <c r="F404" s="82" t="s">
        <v>247</v>
      </c>
      <c r="G404" s="82" t="s">
        <v>248</v>
      </c>
      <c r="H404" s="82" t="s">
        <v>1037</v>
      </c>
      <c r="I404" s="82" t="s">
        <v>243</v>
      </c>
      <c r="J404" s="82" t="s">
        <v>5</v>
      </c>
      <c r="K404" s="82" t="n">
        <v>10</v>
      </c>
      <c r="L404" s="82"/>
    </row>
    <row r="405" customFormat="false" ht="24.75" hidden="false" customHeight="false" outlineLevel="0" collapsed="false">
      <c r="A405" s="82" t="n">
        <v>401</v>
      </c>
      <c r="B405" s="82" t="s">
        <v>245</v>
      </c>
      <c r="C405" s="102" t="n">
        <v>41258</v>
      </c>
      <c r="D405" s="100" t="s">
        <v>1038</v>
      </c>
      <c r="E405" s="82"/>
      <c r="F405" s="82" t="s">
        <v>247</v>
      </c>
      <c r="G405" s="82" t="s">
        <v>248</v>
      </c>
      <c r="H405" s="82" t="s">
        <v>1039</v>
      </c>
      <c r="I405" s="82" t="s">
        <v>243</v>
      </c>
      <c r="J405" s="82" t="s">
        <v>5</v>
      </c>
      <c r="K405" s="82" t="n">
        <v>10</v>
      </c>
      <c r="L405" s="82"/>
    </row>
    <row r="406" customFormat="false" ht="24.75" hidden="false" customHeight="false" outlineLevel="0" collapsed="false">
      <c r="A406" s="82" t="n">
        <v>402</v>
      </c>
      <c r="B406" s="82" t="s">
        <v>245</v>
      </c>
      <c r="C406" s="102" t="n">
        <v>41260</v>
      </c>
      <c r="D406" s="100" t="s">
        <v>1040</v>
      </c>
      <c r="E406" s="82"/>
      <c r="F406" s="82" t="s">
        <v>247</v>
      </c>
      <c r="G406" s="82" t="s">
        <v>248</v>
      </c>
      <c r="H406" s="82" t="s">
        <v>1041</v>
      </c>
      <c r="I406" s="82" t="s">
        <v>243</v>
      </c>
      <c r="J406" s="82" t="s">
        <v>5</v>
      </c>
      <c r="K406" s="82" t="n">
        <v>10</v>
      </c>
      <c r="L406" s="82"/>
    </row>
    <row r="407" customFormat="false" ht="34.5" hidden="false" customHeight="false" outlineLevel="0" collapsed="false">
      <c r="A407" s="82" t="n">
        <v>403</v>
      </c>
      <c r="B407" s="82" t="s">
        <v>245</v>
      </c>
      <c r="C407" s="102" t="n">
        <v>41260</v>
      </c>
      <c r="D407" s="100" t="s">
        <v>1042</v>
      </c>
      <c r="E407" s="82"/>
      <c r="F407" s="82" t="s">
        <v>247</v>
      </c>
      <c r="G407" s="82" t="s">
        <v>248</v>
      </c>
      <c r="H407" s="82" t="s">
        <v>1043</v>
      </c>
      <c r="I407" s="82" t="s">
        <v>243</v>
      </c>
      <c r="J407" s="82" t="s">
        <v>5</v>
      </c>
      <c r="K407" s="82" t="n">
        <v>10</v>
      </c>
      <c r="L407" s="82"/>
    </row>
    <row r="408" customFormat="false" ht="24.75" hidden="false" customHeight="false" outlineLevel="0" collapsed="false">
      <c r="A408" s="82" t="n">
        <v>404</v>
      </c>
      <c r="B408" s="82" t="s">
        <v>245</v>
      </c>
      <c r="C408" s="102" t="n">
        <v>41261</v>
      </c>
      <c r="D408" s="100" t="s">
        <v>1044</v>
      </c>
      <c r="E408" s="82"/>
      <c r="F408" s="82" t="s">
        <v>247</v>
      </c>
      <c r="G408" s="82" t="s">
        <v>248</v>
      </c>
      <c r="H408" s="82" t="s">
        <v>1045</v>
      </c>
      <c r="I408" s="82" t="s">
        <v>243</v>
      </c>
      <c r="J408" s="82" t="s">
        <v>5</v>
      </c>
      <c r="K408" s="82" t="n">
        <v>10</v>
      </c>
      <c r="L408" s="82"/>
    </row>
    <row r="409" customFormat="false" ht="24.75" hidden="false" customHeight="false" outlineLevel="0" collapsed="false">
      <c r="A409" s="82" t="n">
        <v>405</v>
      </c>
      <c r="B409" s="82" t="s">
        <v>245</v>
      </c>
      <c r="C409" s="102" t="n">
        <v>41263</v>
      </c>
      <c r="D409" s="100" t="s">
        <v>1046</v>
      </c>
      <c r="E409" s="82"/>
      <c r="F409" s="82" t="s">
        <v>247</v>
      </c>
      <c r="G409" s="82" t="s">
        <v>248</v>
      </c>
      <c r="H409" s="82" t="s">
        <v>1047</v>
      </c>
      <c r="I409" s="82" t="s">
        <v>243</v>
      </c>
      <c r="J409" s="82" t="s">
        <v>5</v>
      </c>
      <c r="K409" s="82" t="n">
        <v>10</v>
      </c>
      <c r="L409" s="82"/>
    </row>
    <row r="410" customFormat="false" ht="24.75" hidden="false" customHeight="false" outlineLevel="0" collapsed="false">
      <c r="A410" s="82" t="n">
        <v>406</v>
      </c>
      <c r="B410" s="82" t="s">
        <v>245</v>
      </c>
      <c r="C410" s="102" t="n">
        <v>41264</v>
      </c>
      <c r="D410" s="100" t="s">
        <v>1048</v>
      </c>
      <c r="E410" s="82"/>
      <c r="F410" s="82" t="s">
        <v>247</v>
      </c>
      <c r="G410" s="82" t="s">
        <v>248</v>
      </c>
      <c r="H410" s="82" t="s">
        <v>1049</v>
      </c>
      <c r="I410" s="82" t="s">
        <v>243</v>
      </c>
      <c r="J410" s="82" t="s">
        <v>5</v>
      </c>
      <c r="K410" s="82" t="n">
        <v>10</v>
      </c>
      <c r="L410" s="82"/>
    </row>
    <row r="411" customFormat="false" ht="24.75" hidden="false" customHeight="false" outlineLevel="0" collapsed="false">
      <c r="A411" s="82" t="n">
        <v>407</v>
      </c>
      <c r="B411" s="82" t="s">
        <v>245</v>
      </c>
      <c r="C411" s="102" t="n">
        <v>41264</v>
      </c>
      <c r="D411" s="100" t="s">
        <v>1050</v>
      </c>
      <c r="E411" s="82"/>
      <c r="F411" s="82" t="s">
        <v>247</v>
      </c>
      <c r="G411" s="82" t="s">
        <v>248</v>
      </c>
      <c r="H411" s="82" t="s">
        <v>1051</v>
      </c>
      <c r="I411" s="82" t="s">
        <v>243</v>
      </c>
      <c r="J411" s="82" t="s">
        <v>5</v>
      </c>
      <c r="K411" s="82" t="n">
        <v>10</v>
      </c>
      <c r="L411" s="82"/>
    </row>
    <row r="412" customFormat="false" ht="24.75" hidden="false" customHeight="false" outlineLevel="0" collapsed="false">
      <c r="A412" s="82" t="n">
        <v>408</v>
      </c>
      <c r="B412" s="82" t="s">
        <v>245</v>
      </c>
      <c r="C412" s="102" t="n">
        <v>41264</v>
      </c>
      <c r="D412" s="100" t="s">
        <v>1052</v>
      </c>
      <c r="E412" s="82"/>
      <c r="F412" s="82" t="s">
        <v>247</v>
      </c>
      <c r="G412" s="82" t="s">
        <v>248</v>
      </c>
      <c r="H412" s="82" t="s">
        <v>1053</v>
      </c>
      <c r="I412" s="82" t="s">
        <v>243</v>
      </c>
      <c r="J412" s="82" t="s">
        <v>5</v>
      </c>
      <c r="K412" s="82" t="n">
        <v>10</v>
      </c>
      <c r="L412" s="82"/>
    </row>
    <row r="413" customFormat="false" ht="24.75" hidden="false" customHeight="false" outlineLevel="0" collapsed="false">
      <c r="A413" s="82" t="n">
        <v>409</v>
      </c>
      <c r="B413" s="82" t="s">
        <v>245</v>
      </c>
      <c r="C413" s="102" t="n">
        <v>41264</v>
      </c>
      <c r="D413" s="100" t="s">
        <v>1054</v>
      </c>
      <c r="E413" s="82"/>
      <c r="F413" s="82" t="s">
        <v>247</v>
      </c>
      <c r="G413" s="82" t="s">
        <v>248</v>
      </c>
      <c r="H413" s="82" t="s">
        <v>1055</v>
      </c>
      <c r="I413" s="82" t="s">
        <v>243</v>
      </c>
      <c r="J413" s="82" t="s">
        <v>5</v>
      </c>
      <c r="K413" s="82" t="n">
        <v>10</v>
      </c>
      <c r="L413" s="82"/>
    </row>
    <row r="414" customFormat="false" ht="24.75" hidden="false" customHeight="false" outlineLevel="0" collapsed="false">
      <c r="A414" s="82" t="n">
        <v>410</v>
      </c>
      <c r="B414" s="82" t="s">
        <v>245</v>
      </c>
      <c r="C414" s="102" t="n">
        <v>41269</v>
      </c>
      <c r="D414" s="100" t="s">
        <v>1056</v>
      </c>
      <c r="E414" s="82"/>
      <c r="F414" s="82" t="s">
        <v>247</v>
      </c>
      <c r="G414" s="82" t="s">
        <v>248</v>
      </c>
      <c r="H414" s="82" t="s">
        <v>1057</v>
      </c>
      <c r="I414" s="82" t="s">
        <v>243</v>
      </c>
      <c r="J414" s="82" t="s">
        <v>5</v>
      </c>
      <c r="K414" s="82" t="n">
        <v>10</v>
      </c>
      <c r="L414" s="82"/>
    </row>
    <row r="415" customFormat="false" ht="24.75" hidden="false" customHeight="false" outlineLevel="0" collapsed="false">
      <c r="A415" s="82" t="n">
        <v>411</v>
      </c>
      <c r="B415" s="82" t="s">
        <v>245</v>
      </c>
      <c r="C415" s="102" t="n">
        <v>41269</v>
      </c>
      <c r="D415" s="100" t="s">
        <v>1058</v>
      </c>
      <c r="E415" s="82"/>
      <c r="F415" s="82" t="s">
        <v>247</v>
      </c>
      <c r="G415" s="82" t="s">
        <v>248</v>
      </c>
      <c r="H415" s="82" t="s">
        <v>1059</v>
      </c>
      <c r="I415" s="82" t="s">
        <v>243</v>
      </c>
      <c r="J415" s="82" t="s">
        <v>5</v>
      </c>
      <c r="K415" s="82" t="n">
        <v>10</v>
      </c>
      <c r="L415" s="82"/>
    </row>
    <row r="416" customFormat="false" ht="34.5" hidden="false" customHeight="false" outlineLevel="0" collapsed="false">
      <c r="A416" s="82" t="n">
        <v>412</v>
      </c>
      <c r="B416" s="82" t="s">
        <v>245</v>
      </c>
      <c r="C416" s="102" t="n">
        <v>41269</v>
      </c>
      <c r="D416" s="100" t="s">
        <v>1060</v>
      </c>
      <c r="E416" s="82"/>
      <c r="F416" s="82" t="s">
        <v>247</v>
      </c>
      <c r="G416" s="82" t="s">
        <v>248</v>
      </c>
      <c r="H416" s="82" t="s">
        <v>1061</v>
      </c>
      <c r="I416" s="82" t="s">
        <v>243</v>
      </c>
      <c r="J416" s="82" t="s">
        <v>5</v>
      </c>
      <c r="K416" s="82" t="n">
        <v>10</v>
      </c>
      <c r="L416" s="82"/>
    </row>
    <row r="417" customFormat="false" ht="24.75" hidden="false" customHeight="false" outlineLevel="0" collapsed="false">
      <c r="A417" s="82" t="n">
        <v>413</v>
      </c>
      <c r="B417" s="82" t="s">
        <v>245</v>
      </c>
      <c r="C417" s="102" t="n">
        <v>41270</v>
      </c>
      <c r="D417" s="100" t="s">
        <v>1062</v>
      </c>
      <c r="E417" s="82"/>
      <c r="F417" s="82" t="s">
        <v>247</v>
      </c>
      <c r="G417" s="82" t="s">
        <v>248</v>
      </c>
      <c r="H417" s="82" t="s">
        <v>1063</v>
      </c>
      <c r="I417" s="82" t="s">
        <v>243</v>
      </c>
      <c r="J417" s="82" t="s">
        <v>5</v>
      </c>
      <c r="K417" s="82" t="n">
        <v>10</v>
      </c>
      <c r="L417" s="82"/>
    </row>
    <row r="418" customFormat="false" ht="45.75" hidden="false" customHeight="false" outlineLevel="0" collapsed="false">
      <c r="A418" s="82" t="n">
        <v>414</v>
      </c>
      <c r="B418" s="82" t="s">
        <v>245</v>
      </c>
      <c r="C418" s="102" t="n">
        <v>41270</v>
      </c>
      <c r="D418" s="100" t="s">
        <v>1064</v>
      </c>
      <c r="E418" s="82"/>
      <c r="F418" s="82" t="s">
        <v>247</v>
      </c>
      <c r="G418" s="82" t="s">
        <v>248</v>
      </c>
      <c r="H418" s="82" t="s">
        <v>1065</v>
      </c>
      <c r="I418" s="82" t="s">
        <v>243</v>
      </c>
      <c r="J418" s="82" t="s">
        <v>5</v>
      </c>
      <c r="K418" s="82" t="n">
        <v>10</v>
      </c>
      <c r="L418" s="82"/>
    </row>
    <row r="419" customFormat="false" ht="45.75" hidden="false" customHeight="false" outlineLevel="0" collapsed="false">
      <c r="A419" s="82" t="n">
        <v>415</v>
      </c>
      <c r="B419" s="82" t="s">
        <v>245</v>
      </c>
      <c r="C419" s="102" t="n">
        <v>41274</v>
      </c>
      <c r="D419" s="100" t="s">
        <v>1066</v>
      </c>
      <c r="E419" s="82"/>
      <c r="F419" s="82" t="s">
        <v>247</v>
      </c>
      <c r="G419" s="82" t="s">
        <v>248</v>
      </c>
      <c r="H419" s="82" t="s">
        <v>1067</v>
      </c>
      <c r="I419" s="82" t="s">
        <v>243</v>
      </c>
      <c r="J419" s="82" t="s">
        <v>5</v>
      </c>
      <c r="K419" s="82" t="n">
        <v>10</v>
      </c>
      <c r="L419" s="82"/>
    </row>
    <row r="420" customFormat="false" ht="24.75" hidden="false" customHeight="false" outlineLevel="0" collapsed="false">
      <c r="A420" s="82" t="n">
        <v>416</v>
      </c>
      <c r="B420" s="82" t="s">
        <v>245</v>
      </c>
      <c r="C420" s="102" t="n">
        <v>41274</v>
      </c>
      <c r="D420" s="100" t="s">
        <v>1068</v>
      </c>
      <c r="E420" s="82"/>
      <c r="F420" s="82" t="s">
        <v>247</v>
      </c>
      <c r="G420" s="82" t="s">
        <v>248</v>
      </c>
      <c r="H420" s="82" t="s">
        <v>1069</v>
      </c>
      <c r="I420" s="82" t="s">
        <v>243</v>
      </c>
      <c r="J420" s="82" t="s">
        <v>5</v>
      </c>
      <c r="K420" s="82" t="n">
        <v>10</v>
      </c>
      <c r="L420" s="82"/>
    </row>
    <row r="421" customFormat="false" ht="48.75" hidden="false" customHeight="false" outlineLevel="0" collapsed="false">
      <c r="A421" s="82" t="n">
        <v>417</v>
      </c>
      <c r="B421" s="82" t="s">
        <v>133</v>
      </c>
      <c r="C421" s="94" t="s">
        <v>1070</v>
      </c>
      <c r="D421" s="94" t="s">
        <v>1071</v>
      </c>
      <c r="E421" s="94" t="s">
        <v>1072</v>
      </c>
      <c r="F421" s="82" t="s">
        <v>219</v>
      </c>
      <c r="G421" s="94" t="s">
        <v>1073</v>
      </c>
      <c r="H421" s="82" t="s">
        <v>1074</v>
      </c>
      <c r="I421" s="82" t="s">
        <v>19</v>
      </c>
      <c r="J421" s="82" t="s">
        <v>5</v>
      </c>
      <c r="K421" s="94" t="s">
        <v>1075</v>
      </c>
      <c r="L421" s="82"/>
    </row>
    <row r="422" customFormat="false" ht="48.75" hidden="false" customHeight="false" outlineLevel="0" collapsed="false">
      <c r="A422" s="82" t="n">
        <v>418</v>
      </c>
      <c r="B422" s="82" t="s">
        <v>133</v>
      </c>
      <c r="C422" s="94" t="s">
        <v>1076</v>
      </c>
      <c r="D422" s="94" t="s">
        <v>1077</v>
      </c>
      <c r="E422" s="94" t="s">
        <v>1078</v>
      </c>
      <c r="F422" s="82" t="s">
        <v>219</v>
      </c>
      <c r="G422" s="94" t="s">
        <v>1073</v>
      </c>
      <c r="H422" s="82" t="s">
        <v>1079</v>
      </c>
      <c r="I422" s="82" t="s">
        <v>19</v>
      </c>
      <c r="J422" s="82" t="s">
        <v>5</v>
      </c>
      <c r="K422" s="94" t="s">
        <v>1080</v>
      </c>
      <c r="L422" s="82"/>
    </row>
    <row r="424" customFormat="false" ht="13.5" hidden="false" customHeight="false" outlineLevel="0" collapsed="false">
      <c r="A424" s="103" t="s">
        <v>28</v>
      </c>
    </row>
    <row r="425" customFormat="false" ht="13.5" hidden="false" customHeight="false" outlineLevel="0" collapsed="false">
      <c r="A425" s="71" t="s">
        <v>1081</v>
      </c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3.5" hidden="false" customHeight="false" outlineLevel="0" collapsed="false">
      <c r="A426" s="71" t="s">
        <v>1082</v>
      </c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3.5" hidden="false" customHeight="false" outlineLevel="0" collapsed="false">
      <c r="A427" s="104" t="s">
        <v>1083</v>
      </c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</row>
    <row r="428" customFormat="false" ht="13.5" hidden="false" customHeight="false" outlineLevel="0" collapsed="false">
      <c r="A428" s="71" t="s">
        <v>1084</v>
      </c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3.5" hidden="false" customHeight="true" outlineLevel="0" collapsed="false">
      <c r="A429" s="106" t="s">
        <v>1085</v>
      </c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</row>
    <row r="430" customFormat="false" ht="13.5" hidden="false" customHeight="false" outlineLevel="0" collapsed="false">
      <c r="A430" s="71" t="s">
        <v>1086</v>
      </c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3.5" hidden="false" customHeight="false" outlineLevel="0" collapsed="false">
      <c r="A431" s="71" t="s">
        <v>1087</v>
      </c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3.5" hidden="false" customHeight="false" outlineLevel="0" collapsed="false">
      <c r="A432" s="71" t="s">
        <v>1088</v>
      </c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30.75" hidden="false" customHeight="true" outlineLevel="0" collapsed="false">
      <c r="A433" s="60" t="s">
        <v>1089</v>
      </c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</row>
    <row r="434" customFormat="false" ht="13.5" hidden="false" customHeight="false" outlineLevel="0" collapsed="false">
      <c r="A434" s="71" t="s">
        <v>1090</v>
      </c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3.5" hidden="false" customHeight="false" outlineLevel="0" collapsed="false">
      <c r="A435" s="71" t="s">
        <v>1091</v>
      </c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3.5" hidden="false" customHeight="false" outlineLevel="0" collapsed="false">
      <c r="A436" s="107" t="s">
        <v>1092</v>
      </c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</row>
    <row r="437" customFormat="false" ht="13.5" hidden="false" customHeight="false" outlineLevel="0" collapsed="false">
      <c r="A437" s="71" t="s">
        <v>1093</v>
      </c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3.5" hidden="false" customHeight="false" outlineLevel="0" collapsed="false">
      <c r="A438" s="71" t="s">
        <v>1094</v>
      </c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3.5" hidden="false" customHeight="false" outlineLevel="0" collapsed="false">
      <c r="A439" s="71" t="s">
        <v>1095</v>
      </c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3.5" hidden="false" customHeight="false" outlineLevel="0" collapsed="false">
      <c r="A440" s="71" t="s">
        <v>1096</v>
      </c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</sheetData>
  <mergeCells count="21">
    <mergeCell ref="A1:L1"/>
    <mergeCell ref="A2:L2"/>
    <mergeCell ref="D3:D4"/>
    <mergeCell ref="E3:E4"/>
    <mergeCell ref="K3:K4"/>
    <mergeCell ref="L3:L4"/>
    <mergeCell ref="A425:L425"/>
    <mergeCell ref="A426:L426"/>
    <mergeCell ref="A428:L428"/>
    <mergeCell ref="A429:L429"/>
    <mergeCell ref="A430:L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2:47:34Z</dcterms:created>
  <dc:creator>USER</dc:creator>
  <dc:description/>
  <dc:language>en-US</dc:language>
  <cp:lastModifiedBy>Owner</cp:lastModifiedBy>
  <dcterms:modified xsi:type="dcterms:W3CDTF">2013-09-03T01:37:51Z</dcterms:modified>
  <cp:revision>0</cp:revision>
  <dc:subject/>
  <dc:title/>
</cp:coreProperties>
</file>